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počet" sheetId="1" state="visible" r:id="rId2"/>
    <sheet name="JIDELNIČEK KVĚTEN I. část " sheetId="2" state="visible" r:id="rId3"/>
  </sheets>
  <definedNames>
    <definedName function="false" hidden="false" localSheetId="0" name="_xlnm.Print_Area" vbProcedure="false">výpočet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Vstupní data Harris-Benedict</t>
  </si>
  <si>
    <t xml:space="preserve">BMR(ženy) = 655,0955 + (9,5634*váha v kg) + (1,8496*výška v cm) - (4,6756 *věk v letech)</t>
  </si>
  <si>
    <t xml:space="preserve">BMR(muži) = 66,473 + (13,7516*váha v kg) + (5,0033*výška v cm) - (6,755*věk v letech)</t>
  </si>
  <si>
    <t xml:space="preserve">ženy</t>
  </si>
  <si>
    <t xml:space="preserve">muži</t>
  </si>
  <si>
    <t xml:space="preserve">Hmotnost (kg):</t>
  </si>
  <si>
    <t xml:space="preserve">Výška (cm):</t>
  </si>
  <si>
    <t xml:space="preserve">Věk:</t>
  </si>
  <si>
    <r>
      <rPr>
        <b val="true"/>
        <sz val="14"/>
        <rFont val="Arial"/>
        <family val="2"/>
        <charset val="238"/>
      </rPr>
      <t xml:space="preserve">Úroveň stresu: </t>
    </r>
    <r>
      <rPr>
        <b val="true"/>
        <sz val="10"/>
        <rFont val="Arial"/>
        <family val="2"/>
        <charset val="238"/>
      </rPr>
      <t xml:space="preserve">(běžný 10-15%, vysoký až 50%)</t>
    </r>
  </si>
  <si>
    <r>
      <rPr>
        <b val="true"/>
        <sz val="14"/>
        <rFont val="Arial"/>
        <family val="2"/>
        <charset val="238"/>
      </rPr>
      <t xml:space="preserve">Životní styl:</t>
    </r>
    <r>
      <rPr>
        <b val="true"/>
        <sz val="10"/>
        <rFont val="Arial"/>
        <family val="2"/>
        <charset val="238"/>
      </rPr>
      <t xml:space="preserve">sedavý 20%, střední 30%, aktivní 50%</t>
    </r>
  </si>
  <si>
    <r>
      <rPr>
        <b val="true"/>
        <sz val="14"/>
        <rFont val="Arial"/>
        <family val="2"/>
        <charset val="238"/>
      </rPr>
      <t xml:space="preserve">Práce na směny: </t>
    </r>
    <r>
      <rPr>
        <b val="true"/>
        <sz val="10"/>
        <rFont val="Arial"/>
        <family val="2"/>
        <charset val="238"/>
      </rPr>
      <t xml:space="preserve">5%</t>
    </r>
  </si>
  <si>
    <r>
      <rPr>
        <b val="true"/>
        <sz val="14"/>
        <rFont val="Arial"/>
        <family val="2"/>
        <charset val="238"/>
      </rPr>
      <t xml:space="preserve">Aktivní sport: </t>
    </r>
    <r>
      <rPr>
        <b val="true"/>
        <sz val="10"/>
        <rFont val="Arial"/>
        <family val="2"/>
        <charset val="238"/>
      </rPr>
      <t xml:space="preserve">až 50%</t>
    </r>
  </si>
  <si>
    <t xml:space="preserve">Sport: (kcal/den) </t>
  </si>
  <si>
    <t xml:space="preserve">BMI:</t>
  </si>
  <si>
    <t xml:space="preserve">Tělesný tuk (%):</t>
  </si>
  <si>
    <t xml:space="preserve">Aktivní tělesná hmotnost: (kg)</t>
  </si>
  <si>
    <t xml:space="preserve">BMR: (kcal)</t>
  </si>
  <si>
    <t xml:space="preserve"> </t>
  </si>
  <si>
    <t xml:space="preserve">DCI (denní příjem energie): (kcal)</t>
  </si>
  <si>
    <t xml:space="preserve">Hubnutí/nabírání</t>
  </si>
  <si>
    <t xml:space="preserve">g</t>
  </si>
  <si>
    <t xml:space="preserve">Doporučený denní příjem proteinů</t>
  </si>
  <si>
    <t xml:space="preserve">Doporučený denní příjem tuků</t>
  </si>
  <si>
    <t xml:space="preserve">Doporučený denní příjem sachridů</t>
  </si>
  <si>
    <t xml:space="preserve">ŽENY</t>
  </si>
  <si>
    <t xml:space="preserve">bílkoviny</t>
  </si>
  <si>
    <t xml:space="preserve">tuky</t>
  </si>
  <si>
    <t xml:space="preserve">sacharidy</t>
  </si>
  <si>
    <t xml:space="preserve">Energie</t>
  </si>
  <si>
    <t xml:space="preserve">Energie KJ</t>
  </si>
  <si>
    <t xml:space="preserve">snídaně:</t>
  </si>
  <si>
    <t xml:space="preserve">přesnídávka:</t>
  </si>
  <si>
    <t xml:space="preserve">oběd:</t>
  </si>
  <si>
    <t xml:space="preserve">svačina:</t>
  </si>
  <si>
    <t xml:space="preserve">večeře:</t>
  </si>
  <si>
    <t xml:space="preserve">Celkem:</t>
  </si>
  <si>
    <t xml:space="preserve">MUŽI</t>
  </si>
  <si>
    <t xml:space="preserve">JÍDELNÍČEK KVĚTEN I. část</t>
  </si>
  <si>
    <t xml:space="preserve">Energie (kcal)</t>
  </si>
  <si>
    <t xml:space="preserve">Snídaně</t>
  </si>
  <si>
    <t xml:space="preserve">Svačina I.</t>
  </si>
  <si>
    <t xml:space="preserve">oběd</t>
  </si>
  <si>
    <t xml:space="preserve">Svačina II.</t>
  </si>
  <si>
    <t xml:space="preserve">Večeře</t>
  </si>
  <si>
    <t xml:space="preserve">Potraviny</t>
  </si>
  <si>
    <t xml:space="preserve">en</t>
  </si>
  <si>
    <t xml:space="preserve">množství individual -ŽENY </t>
  </si>
  <si>
    <t xml:space="preserve">množství individual - MUŽI</t>
  </si>
  <si>
    <t xml:space="preserve">druh</t>
  </si>
  <si>
    <t xml:space="preserve">standard</t>
  </si>
  <si>
    <r>
      <rPr>
        <sz val="10"/>
        <rFont val="Arial CE"/>
        <family val="0"/>
        <charset val="238"/>
      </rPr>
      <t xml:space="preserve">množství v </t>
    </r>
    <r>
      <rPr>
        <b val="true"/>
        <sz val="10"/>
        <rFont val="Arial CE"/>
        <family val="0"/>
        <charset val="238"/>
      </rPr>
      <t xml:space="preserve">granech</t>
    </r>
    <r>
      <rPr>
        <sz val="10"/>
        <rFont val="Arial CE"/>
        <family val="0"/>
        <charset val="238"/>
      </rPr>
      <t xml:space="preserve">/ standard</t>
    </r>
  </si>
  <si>
    <t xml:space="preserve">kcal/g</t>
  </si>
  <si>
    <t xml:space="preserve">kcal/ standard</t>
  </si>
  <si>
    <t xml:space="preserve">SNÍDANĚ</t>
  </si>
  <si>
    <t xml:space="preserve">1.</t>
  </si>
  <si>
    <t xml:space="preserve">Čokoládový mugcake s rebarbor. kompotem</t>
  </si>
  <si>
    <t xml:space="preserve">porce</t>
  </si>
  <si>
    <t xml:space="preserve">2.</t>
  </si>
  <si>
    <t xml:space="preserve">Pohankové lívance s rebarbor. kompotem</t>
  </si>
  <si>
    <t xml:space="preserve">3.</t>
  </si>
  <si>
    <t xml:space="preserve">Amarantová kaše s jahodami</t>
  </si>
  <si>
    <t xml:space="preserve">4.</t>
  </si>
  <si>
    <t xml:space="preserve">Chřestové "guacamole" s uzeným lososem</t>
  </si>
  <si>
    <t xml:space="preserve">5.</t>
  </si>
  <si>
    <t xml:space="preserve">Omeleta s houbami, špenátem a kuk. chlebem</t>
  </si>
  <si>
    <t xml:space="preserve">6.</t>
  </si>
  <si>
    <t xml:space="preserve">Kedlubnové lečo s vajíčkem</t>
  </si>
  <si>
    <t xml:space="preserve">7.</t>
  </si>
  <si>
    <t xml:space="preserve">Čokoládový tofu krém s jahodami</t>
  </si>
  <si>
    <t xml:space="preserve">OBĚD</t>
  </si>
  <si>
    <t xml:space="preserve">Salát z kořenové zeleniny a quinoy</t>
  </si>
  <si>
    <t xml:space="preserve">Polenta s kapustou a hlívou ústřičnou</t>
  </si>
  <si>
    <t xml:space="preserve">Cuketové placky s ovesnými vločkami</t>
  </si>
  <si>
    <t xml:space="preserve">Krůtí s chřestem a rýží</t>
  </si>
  <si>
    <t xml:space="preserve">Noky s kaštanovou moukou, špenátem a medvědím česnekem</t>
  </si>
  <si>
    <t xml:space="preserve">Chřestové rizoto</t>
  </si>
  <si>
    <t xml:space="preserve">Basmati rizoto s pečeným chřestem, hráškem a lososem</t>
  </si>
  <si>
    <t xml:space="preserve">VEČEŘE</t>
  </si>
  <si>
    <t xml:space="preserve">Quinoa s dušenou brokolicí a dresinkem</t>
  </si>
  <si>
    <t xml:space="preserve">Pečený chřest na česneku s fetou a kešu</t>
  </si>
  <si>
    <t xml:space="preserve">Červené jáhloto</t>
  </si>
  <si>
    <t xml:space="preserve">Čočkový salát s tofu</t>
  </si>
  <si>
    <t xml:space="preserve">Španělská cizrna se špenátem</t>
  </si>
  <si>
    <t xml:space="preserve">Hovězí maso s hrachovou kaší a chřestem</t>
  </si>
  <si>
    <t xml:space="preserve">Marinovaná pečená zelenina s parmezánem</t>
  </si>
  <si>
    <t xml:space="preserve">SVAČINA</t>
  </si>
  <si>
    <t xml:space="preserve">Zelenina s ořechy</t>
  </si>
  <si>
    <t xml:space="preserve">Čočková polévka se špenátem</t>
  </si>
  <si>
    <t xml:space="preserve">Fit hranolky</t>
  </si>
  <si>
    <t xml:space="preserve">Ovesno-pistáciové (nepečené) kuličky</t>
  </si>
  <si>
    <t xml:space="preserve">Jahodové pyré se skořicí a fíky</t>
  </si>
  <si>
    <t xml:space="preserve">Rukolový salát s parmezán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#,##0"/>
    <numFmt numFmtId="170" formatCode="0%"/>
    <numFmt numFmtId="171" formatCode="####.#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0"/>
      <charset val="238"/>
    </font>
    <font>
      <sz val="10"/>
      <color rgb="FF333333"/>
      <name val="Arial"/>
      <family val="2"/>
      <charset val="238"/>
    </font>
    <font>
      <sz val="11"/>
      <color rgb="FF333333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2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4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C0C0C0"/>
      <name val="Arial CE"/>
      <family val="0"/>
      <charset val="238"/>
    </font>
    <font>
      <sz val="10"/>
      <color rgb="FFFFFFFF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 CE"/>
      <family val="0"/>
      <charset val="238"/>
    </font>
    <font>
      <b val="true"/>
      <sz val="16"/>
      <name val="Arial CE"/>
      <family val="0"/>
      <charset val="238"/>
    </font>
    <font>
      <sz val="36"/>
      <name val="Arial CE"/>
      <family val="0"/>
      <charset val="238"/>
    </font>
    <font>
      <b val="true"/>
      <sz val="16"/>
      <color rgb="FFFFFFFF"/>
      <name val="Arial"/>
      <family val="2"/>
      <charset val="238"/>
    </font>
    <font>
      <b val="true"/>
      <sz val="16"/>
      <color rgb="FFFFFFFF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2"/>
      <color rgb="FF333333"/>
      <name val="Arial CE"/>
      <family val="0"/>
      <charset val="238"/>
    </font>
    <font>
      <b val="true"/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339966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16.53"/>
    <col collapsed="false" customWidth="true" hidden="false" outlineLevel="0" max="5" min="5" style="0" width="14.44"/>
    <col collapsed="false" customWidth="true" hidden="false" outlineLevel="0" max="6" min="6" style="0" width="11.99"/>
    <col collapsed="false" customWidth="true" hidden="false" outlineLevel="0" max="7" min="7" style="1" width="13.53"/>
    <col collapsed="false" customWidth="true" hidden="false" outlineLevel="0" max="8" min="8" style="0" width="14.81"/>
    <col collapsed="false" customWidth="true" hidden="false" outlineLevel="0" max="9" min="9" style="0" width="12.99"/>
  </cols>
  <sheetData>
    <row r="1" customFormat="false" ht="32.5" hidden="false" customHeight="false" outlineLevel="0" collapsed="false">
      <c r="A1" s="2" t="s">
        <v>0</v>
      </c>
      <c r="B1" s="2"/>
      <c r="C1" s="2"/>
      <c r="D1" s="2"/>
      <c r="E1" s="2"/>
      <c r="H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G2" s="6"/>
      <c r="H2" s="5"/>
      <c r="I2" s="5"/>
    </row>
    <row r="3" customFormat="false" ht="13.5" hidden="false" customHeight="false" outlineLevel="0" collapsed="false">
      <c r="A3" s="4" t="s">
        <v>2</v>
      </c>
      <c r="B3" s="5"/>
      <c r="C3" s="5"/>
      <c r="D3" s="5"/>
      <c r="E3" s="5"/>
      <c r="G3" s="6"/>
      <c r="H3" s="5"/>
      <c r="I3" s="5"/>
    </row>
    <row r="4" customFormat="false" ht="16" hidden="false" customHeight="false" outlineLevel="0" collapsed="false">
      <c r="A4" s="7"/>
      <c r="B4" s="8"/>
      <c r="C4" s="9"/>
      <c r="D4" s="10"/>
      <c r="H4" s="3"/>
    </row>
    <row r="5" customFormat="false" ht="18.5" hidden="false" customHeight="false" outlineLevel="0" collapsed="false">
      <c r="A5" s="11"/>
      <c r="B5" s="12"/>
      <c r="C5" s="13"/>
      <c r="D5" s="14" t="s">
        <v>3</v>
      </c>
      <c r="E5" s="15" t="s">
        <v>4</v>
      </c>
      <c r="G5" s="16"/>
      <c r="H5" s="3"/>
    </row>
    <row r="6" customFormat="false" ht="18" hidden="false" customHeight="false" outlineLevel="0" collapsed="false">
      <c r="A6" s="17" t="s">
        <v>5</v>
      </c>
      <c r="B6" s="17"/>
      <c r="C6" s="17"/>
      <c r="D6" s="18" t="n">
        <v>55</v>
      </c>
      <c r="E6" s="19" t="n">
        <v>86</v>
      </c>
      <c r="G6" s="16"/>
      <c r="H6" s="3"/>
    </row>
    <row r="7" customFormat="false" ht="18" hidden="false" customHeight="false" outlineLevel="0" collapsed="false">
      <c r="A7" s="20" t="s">
        <v>6</v>
      </c>
      <c r="B7" s="20"/>
      <c r="C7" s="20"/>
      <c r="D7" s="21" t="n">
        <v>165</v>
      </c>
      <c r="E7" s="22" t="n">
        <v>174</v>
      </c>
      <c r="G7" s="23"/>
      <c r="H7" s="24"/>
      <c r="I7" s="25"/>
    </row>
    <row r="8" customFormat="false" ht="18" hidden="false" customHeight="false" outlineLevel="0" collapsed="false">
      <c r="A8" s="26" t="s">
        <v>7</v>
      </c>
      <c r="B8" s="26"/>
      <c r="C8" s="26"/>
      <c r="D8" s="21" t="n">
        <v>32</v>
      </c>
      <c r="E8" s="22" t="n">
        <v>61</v>
      </c>
      <c r="G8" s="16"/>
      <c r="H8" s="27"/>
      <c r="I8" s="28"/>
    </row>
    <row r="9" customFormat="false" ht="18" hidden="false" customHeight="false" outlineLevel="0" collapsed="false">
      <c r="A9" s="26" t="s">
        <v>8</v>
      </c>
      <c r="B9" s="26"/>
      <c r="C9" s="26"/>
      <c r="D9" s="21" t="n">
        <v>30</v>
      </c>
      <c r="E9" s="22" t="n">
        <v>20</v>
      </c>
      <c r="G9" s="16"/>
      <c r="H9" s="27"/>
      <c r="I9" s="28"/>
    </row>
    <row r="10" customFormat="false" ht="18" hidden="false" customHeight="false" outlineLevel="0" collapsed="false">
      <c r="A10" s="26" t="s">
        <v>9</v>
      </c>
      <c r="B10" s="26"/>
      <c r="C10" s="26"/>
      <c r="D10" s="21" t="n">
        <v>20</v>
      </c>
      <c r="E10" s="22" t="n">
        <v>0</v>
      </c>
      <c r="G10" s="16"/>
      <c r="H10" s="27"/>
      <c r="I10" s="28"/>
    </row>
    <row r="11" customFormat="false" ht="18" hidden="false" customHeight="false" outlineLevel="0" collapsed="false">
      <c r="A11" s="26" t="s">
        <v>10</v>
      </c>
      <c r="B11" s="26"/>
      <c r="C11" s="26"/>
      <c r="D11" s="21"/>
      <c r="E11" s="22" t="n">
        <v>0</v>
      </c>
      <c r="G11" s="16"/>
      <c r="H11" s="27"/>
      <c r="I11" s="28"/>
    </row>
    <row r="12" customFormat="false" ht="18" hidden="false" customHeight="false" outlineLevel="0" collapsed="false">
      <c r="A12" s="26" t="s">
        <v>11</v>
      </c>
      <c r="B12" s="26"/>
      <c r="C12" s="26"/>
      <c r="D12" s="21"/>
      <c r="E12" s="22" t="n">
        <v>0</v>
      </c>
      <c r="G12" s="16"/>
      <c r="H12" s="27"/>
      <c r="I12" s="29"/>
    </row>
    <row r="13" customFormat="false" ht="18.5" hidden="false" customHeight="false" outlineLevel="0" collapsed="false">
      <c r="A13" s="30" t="s">
        <v>12</v>
      </c>
      <c r="B13" s="30"/>
      <c r="C13" s="30"/>
      <c r="D13" s="31" t="n">
        <v>0</v>
      </c>
      <c r="E13" s="32" t="n">
        <v>0</v>
      </c>
      <c r="G13" s="16"/>
      <c r="H13" s="27"/>
    </row>
    <row r="14" customFormat="false" ht="18.5" hidden="false" customHeight="false" outlineLevel="0" collapsed="false">
      <c r="A14" s="11"/>
      <c r="B14" s="12"/>
      <c r="C14" s="12"/>
      <c r="D14" s="33"/>
      <c r="E14" s="34"/>
      <c r="G14" s="16"/>
      <c r="H14" s="27"/>
    </row>
    <row r="15" customFormat="false" ht="18" hidden="false" customHeight="false" outlineLevel="0" collapsed="false">
      <c r="A15" s="35" t="s">
        <v>13</v>
      </c>
      <c r="B15" s="35"/>
      <c r="C15" s="35"/>
      <c r="D15" s="36" t="n">
        <f aca="false">D6/(D7*D7)*10000</f>
        <v>20.2020202020202</v>
      </c>
      <c r="E15" s="37" t="n">
        <f aca="false">E6/(E7*E7)*10000</f>
        <v>28.4053375611045</v>
      </c>
      <c r="G15" s="38"/>
      <c r="H15" s="38"/>
      <c r="I15" s="38"/>
    </row>
    <row r="16" customFormat="false" ht="18" hidden="false" customHeight="false" outlineLevel="0" collapsed="false">
      <c r="A16" s="39" t="s">
        <v>14</v>
      </c>
      <c r="B16" s="40"/>
      <c r="C16" s="41"/>
      <c r="D16" s="42" t="n">
        <f aca="false">D7*D7/10000*(0.713*D15-9.74)</f>
        <v>12.69785</v>
      </c>
      <c r="E16" s="37" t="n">
        <f aca="false">E7*E7/10000*(0.715*E15-12.1)</f>
        <v>24.85604</v>
      </c>
      <c r="G16" s="43"/>
      <c r="H16" s="44"/>
      <c r="I16" s="44"/>
    </row>
    <row r="17" customFormat="false" ht="18" hidden="false" customHeight="false" outlineLevel="0" collapsed="false">
      <c r="A17" s="39" t="s">
        <v>15</v>
      </c>
      <c r="B17" s="39"/>
      <c r="C17" s="39"/>
      <c r="D17" s="42" t="n">
        <f aca="false">D6-D6*D16/100</f>
        <v>48.0161825</v>
      </c>
      <c r="E17" s="37" t="n">
        <f aca="false">E6-E6*E16/100</f>
        <v>64.6238056</v>
      </c>
      <c r="H17" s="16"/>
      <c r="I17" s="16"/>
    </row>
    <row r="18" customFormat="false" ht="18" hidden="false" customHeight="false" outlineLevel="0" collapsed="false">
      <c r="A18" s="45" t="s">
        <v>16</v>
      </c>
      <c r="B18" s="45"/>
      <c r="C18" s="45"/>
      <c r="D18" s="42" t="n">
        <f aca="false">655.0955+(9.5634*D17)+(1.8496*D7)-(4.6756*D8)</f>
        <v>1269.8582597205</v>
      </c>
      <c r="E18" s="37" t="n">
        <f aca="false">660+(13.7516*E17)+(5.0033*E7)-(6.755*E8)</f>
        <v>2007.19992508896</v>
      </c>
      <c r="H18" s="16"/>
      <c r="I18" s="16"/>
    </row>
    <row r="19" customFormat="false" ht="17.5" hidden="false" customHeight="false" outlineLevel="0" collapsed="false">
      <c r="A19" s="46"/>
      <c r="D19" s="42"/>
      <c r="E19" s="37"/>
      <c r="H19" s="1" t="s">
        <v>17</v>
      </c>
      <c r="I19" s="1"/>
    </row>
    <row r="20" customFormat="false" ht="18.5" hidden="false" customHeight="false" outlineLevel="0" collapsed="false">
      <c r="A20" s="47" t="s">
        <v>18</v>
      </c>
      <c r="B20" s="47"/>
      <c r="C20" s="47"/>
      <c r="D20" s="48" t="n">
        <f aca="false">D18+D18*D9/100+D18*D10/100+D18*D11/100+D18*D12/100+D13</f>
        <v>1904.78738958075</v>
      </c>
      <c r="E20" s="37" t="n">
        <f aca="false">E18+E18*E9/100+E18*E10/100+E18*E11/100+E18*E12/100+E13</f>
        <v>2408.63991010675</v>
      </c>
      <c r="H20" s="1"/>
      <c r="I20" s="1"/>
    </row>
    <row r="21" customFormat="false" ht="13" hidden="false" customHeight="false" outlineLevel="0" collapsed="false">
      <c r="D21" s="49"/>
      <c r="E21" s="50"/>
      <c r="H21" s="1"/>
      <c r="I21" s="1"/>
    </row>
    <row r="22" customFormat="false" ht="18" hidden="false" customHeight="false" outlineLevel="0" collapsed="false">
      <c r="A22" s="51" t="s">
        <v>19</v>
      </c>
      <c r="B22" s="52"/>
      <c r="C22" s="53" t="n">
        <v>0</v>
      </c>
      <c r="D22" s="54" t="n">
        <f aca="false">D20+C22</f>
        <v>1904.78738958075</v>
      </c>
      <c r="E22" s="55" t="n">
        <f aca="false">E20+C22</f>
        <v>2408.63991010675</v>
      </c>
    </row>
    <row r="23" customFormat="false" ht="18" hidden="false" customHeight="false" outlineLevel="0" collapsed="false">
      <c r="A23" s="56"/>
      <c r="B23" s="56"/>
      <c r="C23" s="56"/>
      <c r="D23" s="57" t="s">
        <v>20</v>
      </c>
      <c r="E23" s="58" t="s">
        <v>20</v>
      </c>
      <c r="G23" s="59"/>
      <c r="H23" s="59"/>
    </row>
    <row r="24" customFormat="false" ht="18" hidden="false" customHeight="false" outlineLevel="0" collapsed="false">
      <c r="A24" s="60" t="s">
        <v>21</v>
      </c>
      <c r="B24" s="61"/>
      <c r="C24" s="61"/>
      <c r="D24" s="57" t="n">
        <f aca="false">D17*1.3</f>
        <v>62.42103725</v>
      </c>
      <c r="E24" s="62" t="n">
        <f aca="false">E17*1.5</f>
        <v>96.9357084</v>
      </c>
      <c r="H24" s="63"/>
    </row>
    <row r="25" customFormat="false" ht="18" hidden="false" customHeight="false" outlineLevel="0" collapsed="false">
      <c r="A25" s="60" t="s">
        <v>22</v>
      </c>
      <c r="B25" s="61"/>
      <c r="C25" s="61"/>
      <c r="D25" s="57" t="n">
        <f aca="false">D22*30/9.3/100</f>
        <v>61.4447545026048</v>
      </c>
      <c r="E25" s="64" t="n">
        <f aca="false">(E22/100*40)/9.3</f>
        <v>103.597415488462</v>
      </c>
      <c r="H25" s="63"/>
    </row>
    <row r="26" customFormat="false" ht="18.5" hidden="false" customHeight="false" outlineLevel="0" collapsed="false">
      <c r="A26" s="65" t="s">
        <v>23</v>
      </c>
      <c r="B26" s="66"/>
      <c r="C26" s="66"/>
      <c r="D26" s="67" t="n">
        <f aca="false">(D22-(D24*4.14+D25*9.3))/4.14</f>
        <v>259.64446340375</v>
      </c>
      <c r="E26" s="68" t="n">
        <f aca="false">(E22-(E24*4.14+E25*9.3))/4.14</f>
        <v>252.142539441558</v>
      </c>
      <c r="H26" s="63"/>
    </row>
    <row r="27" customFormat="false" ht="13" hidden="false" customHeight="false" outlineLevel="0" collapsed="false"/>
    <row r="28" customFormat="false" ht="15.5" hidden="false" customHeight="false" outlineLevel="0" collapsed="false">
      <c r="A28" s="69"/>
      <c r="B28" s="70" t="s">
        <v>24</v>
      </c>
      <c r="C28" s="70" t="s">
        <v>25</v>
      </c>
      <c r="D28" s="70" t="s">
        <v>26</v>
      </c>
      <c r="E28" s="71" t="s">
        <v>27</v>
      </c>
      <c r="F28" s="71" t="s">
        <v>28</v>
      </c>
      <c r="G28" s="1" t="s">
        <v>29</v>
      </c>
    </row>
    <row r="29" customFormat="false" ht="15.5" hidden="false" customHeight="false" outlineLevel="0" collapsed="false">
      <c r="A29" s="72" t="s">
        <v>30</v>
      </c>
      <c r="B29" s="73" t="n">
        <v>25</v>
      </c>
      <c r="C29" s="74" t="n">
        <f aca="false">D24*B29/100</f>
        <v>15.6052593125</v>
      </c>
      <c r="D29" s="74" t="n">
        <f aca="false">D25*B29/100</f>
        <v>15.3611886256512</v>
      </c>
      <c r="E29" s="75" t="n">
        <f aca="false">D26*B29/100</f>
        <v>64.9111158509375</v>
      </c>
      <c r="F29" s="76" t="n">
        <f aca="false">D22/100*25</f>
        <v>476.196847395187</v>
      </c>
      <c r="G29" s="1" t="n">
        <f aca="false">F29*4.2</f>
        <v>2000.02675905979</v>
      </c>
    </row>
    <row r="30" customFormat="false" ht="15.5" hidden="false" customHeight="false" outlineLevel="0" collapsed="false">
      <c r="A30" s="72" t="s">
        <v>31</v>
      </c>
      <c r="B30" s="73" t="n">
        <v>10</v>
      </c>
      <c r="C30" s="74" t="n">
        <f aca="false">D24*B30/100</f>
        <v>6.242103725</v>
      </c>
      <c r="D30" s="74" t="n">
        <f aca="false">D25*B30/100</f>
        <v>6.14447545026048</v>
      </c>
      <c r="E30" s="75" t="n">
        <f aca="false">D26*B30/100</f>
        <v>25.964446340375</v>
      </c>
      <c r="F30" s="76" t="n">
        <f aca="false">D22/100*10</f>
        <v>190.478738958075</v>
      </c>
      <c r="G30" s="1" t="n">
        <f aca="false">F30*4.2</f>
        <v>800.010703623915</v>
      </c>
    </row>
    <row r="31" customFormat="false" ht="15.5" hidden="false" customHeight="false" outlineLevel="0" collapsed="false">
      <c r="A31" s="72" t="s">
        <v>32</v>
      </c>
      <c r="B31" s="73" t="n">
        <v>35</v>
      </c>
      <c r="C31" s="74" t="n">
        <f aca="false">D24*B31/100</f>
        <v>21.8473630375</v>
      </c>
      <c r="D31" s="74" t="n">
        <f aca="false">D25*B31/100</f>
        <v>21.5056640759117</v>
      </c>
      <c r="E31" s="75" t="n">
        <f aca="false">D26*B31/100</f>
        <v>90.8755621913125</v>
      </c>
      <c r="F31" s="76" t="n">
        <f aca="false">D22/100*35</f>
        <v>666.675586353263</v>
      </c>
      <c r="G31" s="1" t="n">
        <f aca="false">F31*4.2</f>
        <v>2800.0374626837</v>
      </c>
    </row>
    <row r="32" customFormat="false" ht="15.5" hidden="false" customHeight="false" outlineLevel="0" collapsed="false">
      <c r="A32" s="72" t="s">
        <v>33</v>
      </c>
      <c r="B32" s="73" t="n">
        <v>10</v>
      </c>
      <c r="C32" s="74" t="n">
        <f aca="false">D24*B32/100</f>
        <v>6.242103725</v>
      </c>
      <c r="D32" s="74" t="n">
        <f aca="false">D25*B32/100</f>
        <v>6.14447545026048</v>
      </c>
      <c r="E32" s="75" t="n">
        <f aca="false">D26*B32/100</f>
        <v>25.964446340375</v>
      </c>
      <c r="F32" s="76" t="n">
        <f aca="false">D22/100*10</f>
        <v>190.478738958075</v>
      </c>
      <c r="G32" s="1" t="n">
        <f aca="false">F32*4.2</f>
        <v>800.010703623915</v>
      </c>
      <c r="H32" s="29"/>
    </row>
    <row r="33" customFormat="false" ht="15.5" hidden="false" customHeight="false" outlineLevel="0" collapsed="false">
      <c r="A33" s="77" t="s">
        <v>34</v>
      </c>
      <c r="B33" s="78" t="n">
        <v>20</v>
      </c>
      <c r="C33" s="79" t="n">
        <f aca="false">D24*B33/100</f>
        <v>12.48420745</v>
      </c>
      <c r="D33" s="79" t="n">
        <f aca="false">D25*B33/100</f>
        <v>12.288950900521</v>
      </c>
      <c r="E33" s="80" t="n">
        <f aca="false">D26*B33/100</f>
        <v>51.92889268075</v>
      </c>
      <c r="F33" s="81" t="n">
        <f aca="false">D22/100*20</f>
        <v>380.95747791615</v>
      </c>
      <c r="G33" s="1" t="n">
        <f aca="false">F33*4.2</f>
        <v>1600.02140724783</v>
      </c>
    </row>
    <row r="34" customFormat="false" ht="16" hidden="false" customHeight="false" outlineLevel="0" collapsed="false">
      <c r="A34" s="82" t="s">
        <v>35</v>
      </c>
      <c r="B34" s="83" t="n">
        <v>1</v>
      </c>
      <c r="C34" s="84" t="n">
        <f aca="false">SUM(C29:C33)</f>
        <v>62.42103725</v>
      </c>
      <c r="D34" s="84" t="n">
        <f aca="false">SUM(D29:D33)</f>
        <v>61.4447545026048</v>
      </c>
      <c r="E34" s="84" t="n">
        <f aca="false">SUM(E29:E33)</f>
        <v>259.64446340375</v>
      </c>
      <c r="F34" s="85" t="n">
        <f aca="false">SUM(F29:F33)</f>
        <v>1904.78738958075</v>
      </c>
      <c r="G34" s="1" t="n">
        <f aca="false">F34*4.2</f>
        <v>8000.10703623915</v>
      </c>
    </row>
    <row r="35" customFormat="false" ht="13.5" hidden="false" customHeight="false" outlineLevel="0" collapsed="false">
      <c r="C35" s="86"/>
      <c r="D35" s="86"/>
      <c r="E35" s="86"/>
      <c r="F35" s="1"/>
    </row>
    <row r="36" customFormat="false" ht="15.5" hidden="false" customHeight="false" outlineLevel="0" collapsed="false">
      <c r="A36" s="87"/>
      <c r="B36" s="88" t="s">
        <v>36</v>
      </c>
      <c r="C36" s="89" t="s">
        <v>25</v>
      </c>
      <c r="D36" s="89" t="s">
        <v>26</v>
      </c>
      <c r="E36" s="90" t="s">
        <v>27</v>
      </c>
      <c r="F36" s="91" t="s">
        <v>28</v>
      </c>
      <c r="G36" s="1" t="s">
        <v>29</v>
      </c>
    </row>
    <row r="37" customFormat="false" ht="15.5" hidden="false" customHeight="false" outlineLevel="0" collapsed="false">
      <c r="A37" s="92" t="s">
        <v>30</v>
      </c>
      <c r="B37" s="93" t="n">
        <v>25</v>
      </c>
      <c r="C37" s="94" t="n">
        <f aca="false">E24*B37/100</f>
        <v>24.2339271</v>
      </c>
      <c r="D37" s="94" t="n">
        <f aca="false">E25*B37/100</f>
        <v>25.8993538721156</v>
      </c>
      <c r="E37" s="95" t="n">
        <f aca="false">E26*B37/100</f>
        <v>63.0356348603896</v>
      </c>
      <c r="F37" s="96" t="n">
        <f aca="false">E22/100*25</f>
        <v>602.159977526688</v>
      </c>
      <c r="G37" s="1" t="n">
        <f aca="false">F37*4.2</f>
        <v>2529.07190561209</v>
      </c>
    </row>
    <row r="38" customFormat="false" ht="15.5" hidden="false" customHeight="false" outlineLevel="0" collapsed="false">
      <c r="A38" s="92" t="s">
        <v>31</v>
      </c>
      <c r="B38" s="93" t="n">
        <v>10</v>
      </c>
      <c r="C38" s="94" t="n">
        <f aca="false">E24*B38/100</f>
        <v>9.69357084</v>
      </c>
      <c r="D38" s="94" t="n">
        <f aca="false">E25*B38/100</f>
        <v>10.3597415488462</v>
      </c>
      <c r="E38" s="95" t="n">
        <f aca="false">E26*B38/100</f>
        <v>25.2142539441558</v>
      </c>
      <c r="F38" s="96" t="n">
        <f aca="false">E22/100*10</f>
        <v>240.863991010675</v>
      </c>
      <c r="G38" s="1" t="n">
        <f aca="false">F38*4.2</f>
        <v>1011.62876224484</v>
      </c>
    </row>
    <row r="39" customFormat="false" ht="15.5" hidden="false" customHeight="false" outlineLevel="0" collapsed="false">
      <c r="A39" s="92" t="s">
        <v>32</v>
      </c>
      <c r="B39" s="93" t="n">
        <v>35</v>
      </c>
      <c r="C39" s="94" t="n">
        <f aca="false">E24*B39/100</f>
        <v>33.92749794</v>
      </c>
      <c r="D39" s="94" t="n">
        <f aca="false">E25*B39/100</f>
        <v>36.2590954209619</v>
      </c>
      <c r="E39" s="95" t="n">
        <f aca="false">E26*B39/100</f>
        <v>88.2498888045454</v>
      </c>
      <c r="F39" s="96" t="n">
        <f aca="false">E22/100*35</f>
        <v>843.023968537363</v>
      </c>
      <c r="G39" s="1" t="n">
        <f aca="false">F39*4.2</f>
        <v>3540.70066785693</v>
      </c>
    </row>
    <row r="40" customFormat="false" ht="15.5" hidden="false" customHeight="false" outlineLevel="0" collapsed="false">
      <c r="A40" s="92" t="s">
        <v>33</v>
      </c>
      <c r="B40" s="93" t="n">
        <v>10</v>
      </c>
      <c r="C40" s="94" t="n">
        <f aca="false">E24*B40/100</f>
        <v>9.69357084</v>
      </c>
      <c r="D40" s="94" t="n">
        <f aca="false">E25*B40/100</f>
        <v>10.3597415488462</v>
      </c>
      <c r="E40" s="95" t="n">
        <f aca="false">E26*B40/100</f>
        <v>25.2142539441558</v>
      </c>
      <c r="F40" s="96" t="n">
        <f aca="false">E22/100*10</f>
        <v>240.863991010675</v>
      </c>
      <c r="G40" s="1" t="n">
        <f aca="false">F40*4.2</f>
        <v>1011.62876224484</v>
      </c>
    </row>
    <row r="41" customFormat="false" ht="16" hidden="false" customHeight="false" outlineLevel="0" collapsed="false">
      <c r="A41" s="97" t="s">
        <v>34</v>
      </c>
      <c r="B41" s="98" t="n">
        <v>20</v>
      </c>
      <c r="C41" s="99" t="n">
        <f aca="false">E24*B41/100</f>
        <v>19.38714168</v>
      </c>
      <c r="D41" s="99" t="n">
        <f aca="false">E25*B41/100</f>
        <v>20.7194830976925</v>
      </c>
      <c r="E41" s="100" t="n">
        <f aca="false">E26*B41/100</f>
        <v>50.4285078883116</v>
      </c>
      <c r="F41" s="101" t="n">
        <f aca="false">E22/100*20</f>
        <v>481.72798202135</v>
      </c>
      <c r="G41" s="1" t="n">
        <f aca="false">F41*4.2</f>
        <v>2023.25752448967</v>
      </c>
    </row>
    <row r="42" customFormat="false" ht="16" hidden="false" customHeight="false" outlineLevel="0" collapsed="false">
      <c r="A42" s="102" t="s">
        <v>35</v>
      </c>
      <c r="B42" s="83" t="n">
        <v>1</v>
      </c>
      <c r="C42" s="84" t="n">
        <f aca="false">SUM(C37:C41)</f>
        <v>96.9357084</v>
      </c>
      <c r="D42" s="84" t="n">
        <f aca="false">SUM(D37:D41)</f>
        <v>103.597415488462</v>
      </c>
      <c r="E42" s="84" t="n">
        <f aca="false">SUM(E37:E41)</f>
        <v>252.142539441558</v>
      </c>
      <c r="F42" s="85" t="n">
        <f aca="false">SUM(F37:F41)</f>
        <v>2408.63991010675</v>
      </c>
      <c r="G42" s="1" t="n">
        <f aca="false">F42*4.2</f>
        <v>10116.2876224484</v>
      </c>
    </row>
  </sheetData>
  <mergeCells count="16">
    <mergeCell ref="A1:E1"/>
    <mergeCell ref="A6:C6"/>
    <mergeCell ref="A7:C7"/>
    <mergeCell ref="A8:C8"/>
    <mergeCell ref="A9:C9"/>
    <mergeCell ref="A10:C10"/>
    <mergeCell ref="A11:C11"/>
    <mergeCell ref="A12:C12"/>
    <mergeCell ref="A13:C13"/>
    <mergeCell ref="A15:C15"/>
    <mergeCell ref="G15:I15"/>
    <mergeCell ref="A17:C17"/>
    <mergeCell ref="A18:C18"/>
    <mergeCell ref="A20:C20"/>
    <mergeCell ref="A23:C23"/>
    <mergeCell ref="G23:H23"/>
  </mergeCells>
  <conditionalFormatting sqref="C18">
    <cfRule type="cellIs" priority="2" operator="between" aboveAverage="0" equalAverage="0" bottom="0" percent="0" rank="0" text="" dxfId="0">
      <formula>15</formula>
      <formula>18.5</formula>
    </cfRule>
    <cfRule type="cellIs" priority="3" operator="between" aboveAverage="0" equalAverage="0" bottom="0" percent="0" rank="0" text="" dxfId="1">
      <formula>18.5</formula>
      <formula>24.9</formula>
    </cfRule>
    <cfRule type="cellIs" priority="4" operator="between" aboveAverage="0" equalAverage="0" bottom="0" percent="0" rank="0" text="" dxfId="2">
      <formula>25</formula>
      <formula>50</formula>
    </cfRule>
  </conditionalFormatting>
  <conditionalFormatting sqref="C20">
    <cfRule type="cellIs" priority="5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7" activeCellId="0" sqref="H67"/>
    </sheetView>
  </sheetViews>
  <sheetFormatPr defaultColWidth="9.171875" defaultRowHeight="20" zeroHeight="false" outlineLevelRow="0" outlineLevelCol="0"/>
  <cols>
    <col collapsed="false" customWidth="true" hidden="false" outlineLevel="0" max="1" min="1" style="103" width="20.53"/>
    <col collapsed="false" customWidth="true" hidden="false" outlineLevel="0" max="2" min="2" style="103" width="17.53"/>
    <col collapsed="false" customWidth="true" hidden="false" outlineLevel="0" max="3" min="3" style="103" width="13.44"/>
    <col collapsed="false" customWidth="true" hidden="false" outlineLevel="0" max="4" min="4" style="103" width="11.44"/>
    <col collapsed="false" customWidth="true" hidden="false" outlineLevel="0" max="5" min="5" style="104" width="45.99"/>
    <col collapsed="false" customWidth="true" hidden="false" outlineLevel="0" max="6" min="6" style="103" width="14.99"/>
    <col collapsed="false" customWidth="true" hidden="false" outlineLevel="0" max="7" min="7" style="103" width="14.44"/>
    <col collapsed="false" customWidth="true" hidden="false" outlineLevel="0" max="8" min="8" style="103" width="6.81"/>
    <col collapsed="false" customWidth="true" hidden="false" outlineLevel="0" max="9" min="9" style="103" width="11.81"/>
    <col collapsed="false" customWidth="true" hidden="false" outlineLevel="0" max="10" min="10" style="105" width="29.81"/>
    <col collapsed="false" customWidth="true" hidden="false" outlineLevel="0" max="11" min="11" style="103" width="5.81"/>
    <col collapsed="false" customWidth="true" hidden="false" outlineLevel="0" max="12" min="12" style="103" width="5.99"/>
    <col collapsed="false" customWidth="true" hidden="false" outlineLevel="0" max="13" min="13" style="103" width="8.44"/>
    <col collapsed="false" customWidth="true" hidden="false" outlineLevel="0" max="14" min="14" style="106" width="7.99"/>
    <col collapsed="false" customWidth="false" hidden="false" outlineLevel="0" max="257" min="15" style="103" width="9.17"/>
  </cols>
  <sheetData>
    <row r="1" customFormat="false" ht="20" hidden="false" customHeight="false" outlineLevel="0" collapsed="false">
      <c r="J1" s="103"/>
    </row>
    <row r="2" customFormat="false" ht="20" hidden="false" customHeight="true" outlineLevel="0" collapsed="false">
      <c r="B2" s="107" t="s">
        <v>37</v>
      </c>
      <c r="C2" s="107"/>
      <c r="D2" s="107"/>
      <c r="E2" s="107"/>
      <c r="F2" s="107"/>
      <c r="G2" s="107"/>
      <c r="J2" s="103"/>
    </row>
    <row r="3" customFormat="false" ht="20" hidden="false" customHeight="false" outlineLevel="0" collapsed="false">
      <c r="B3" s="107"/>
      <c r="C3" s="107"/>
      <c r="D3" s="107"/>
      <c r="E3" s="107"/>
      <c r="F3" s="107"/>
      <c r="G3" s="107"/>
      <c r="J3" s="103"/>
    </row>
    <row r="4" customFormat="false" ht="20.5" hidden="false" customHeight="false" outlineLevel="0" collapsed="false">
      <c r="J4" s="103"/>
    </row>
    <row r="5" customFormat="false" ht="20.5" hidden="false" customHeight="false" outlineLevel="0" collapsed="false">
      <c r="A5" s="108"/>
      <c r="B5" s="109" t="s">
        <v>25</v>
      </c>
      <c r="C5" s="109" t="s">
        <v>26</v>
      </c>
      <c r="D5" s="110" t="s">
        <v>27</v>
      </c>
      <c r="E5" s="111" t="s">
        <v>38</v>
      </c>
      <c r="J5" s="103"/>
    </row>
    <row r="6" customFormat="false" ht="20.5" hidden="false" customHeight="false" outlineLevel="0" collapsed="false">
      <c r="A6" s="108" t="s">
        <v>39</v>
      </c>
      <c r="B6" s="112" t="n">
        <f aca="false">výpočet!C29</f>
        <v>15.6052593125</v>
      </c>
      <c r="C6" s="112" t="n">
        <f aca="false">výpočet!D29</f>
        <v>15.3611886256512</v>
      </c>
      <c r="D6" s="113" t="n">
        <f aca="false">výpočet!E29</f>
        <v>64.9111158509375</v>
      </c>
      <c r="E6" s="114" t="n">
        <f aca="false">výpočet!F29</f>
        <v>476.196847395187</v>
      </c>
      <c r="J6" s="103"/>
    </row>
    <row r="7" customFormat="false" ht="20.5" hidden="false" customHeight="false" outlineLevel="0" collapsed="false">
      <c r="A7" s="108" t="s">
        <v>40</v>
      </c>
      <c r="B7" s="112" t="n">
        <f aca="false">výpočet!C30</f>
        <v>6.242103725</v>
      </c>
      <c r="C7" s="112" t="n">
        <f aca="false">výpočet!D30</f>
        <v>6.14447545026048</v>
      </c>
      <c r="D7" s="113" t="n">
        <f aca="false">výpočet!E30</f>
        <v>25.964446340375</v>
      </c>
      <c r="E7" s="114" t="n">
        <f aca="false">výpočet!F30</f>
        <v>190.478738958075</v>
      </c>
      <c r="J7" s="103"/>
    </row>
    <row r="8" customFormat="false" ht="20.5" hidden="false" customHeight="false" outlineLevel="0" collapsed="false">
      <c r="A8" s="115" t="s">
        <v>41</v>
      </c>
      <c r="B8" s="112" t="n">
        <f aca="false">výpočet!C31</f>
        <v>21.8473630375</v>
      </c>
      <c r="C8" s="112" t="n">
        <f aca="false">výpočet!D31</f>
        <v>21.5056640759117</v>
      </c>
      <c r="D8" s="113" t="n">
        <f aca="false">výpočet!E31</f>
        <v>90.8755621913125</v>
      </c>
      <c r="E8" s="114" t="n">
        <f aca="false">výpočet!F31</f>
        <v>666.675586353263</v>
      </c>
      <c r="J8" s="103"/>
    </row>
    <row r="9" customFormat="false" ht="20.5" hidden="false" customHeight="false" outlineLevel="0" collapsed="false">
      <c r="A9" s="115" t="s">
        <v>42</v>
      </c>
      <c r="B9" s="112" t="n">
        <f aca="false">výpočet!C32</f>
        <v>6.242103725</v>
      </c>
      <c r="C9" s="112" t="n">
        <f aca="false">výpočet!D32</f>
        <v>6.14447545026048</v>
      </c>
      <c r="D9" s="113" t="n">
        <f aca="false">výpočet!E32</f>
        <v>25.964446340375</v>
      </c>
      <c r="E9" s="114" t="n">
        <f aca="false">výpočet!F32</f>
        <v>190.478738958075</v>
      </c>
      <c r="J9" s="103"/>
    </row>
    <row r="10" customFormat="false" ht="20.5" hidden="false" customHeight="false" outlineLevel="0" collapsed="false">
      <c r="A10" s="115" t="s">
        <v>43</v>
      </c>
      <c r="B10" s="116" t="n">
        <f aca="false">výpočet!C33</f>
        <v>12.48420745</v>
      </c>
      <c r="C10" s="116" t="n">
        <f aca="false">výpočet!D33</f>
        <v>12.288950900521</v>
      </c>
      <c r="D10" s="117" t="n">
        <f aca="false">výpočet!E33</f>
        <v>51.92889268075</v>
      </c>
      <c r="E10" s="114" t="n">
        <f aca="false">výpočet!F33</f>
        <v>380.95747791615</v>
      </c>
      <c r="J10" s="103"/>
    </row>
    <row r="11" customFormat="false" ht="20" hidden="false" customHeight="false" outlineLevel="0" collapsed="false">
      <c r="A11" s="105"/>
      <c r="B11" s="118" t="n">
        <f aca="false">SUM(B6:B10)</f>
        <v>62.42103725</v>
      </c>
      <c r="C11" s="118" t="n">
        <f aca="false">SUM(C6:C10)</f>
        <v>61.4447545026048</v>
      </c>
      <c r="D11" s="118" t="n">
        <f aca="false">SUM(D6:D10)</f>
        <v>259.64446340375</v>
      </c>
      <c r="E11" s="119" t="n">
        <f aca="false">SUM(E6:E10)</f>
        <v>1904.78738958075</v>
      </c>
      <c r="J11" s="103"/>
    </row>
    <row r="12" customFormat="false" ht="20" hidden="false" customHeight="false" outlineLevel="0" collapsed="false">
      <c r="A12" s="105"/>
      <c r="B12" s="118"/>
      <c r="C12" s="118"/>
      <c r="D12" s="118"/>
      <c r="E12" s="119"/>
      <c r="J12" s="103"/>
    </row>
    <row r="13" customFormat="false" ht="20" hidden="false" customHeight="false" outlineLevel="0" collapsed="false">
      <c r="A13" s="120"/>
      <c r="B13" s="120" t="s">
        <v>25</v>
      </c>
      <c r="C13" s="120" t="s">
        <v>26</v>
      </c>
      <c r="D13" s="120" t="s">
        <v>27</v>
      </c>
      <c r="E13" s="120" t="s">
        <v>38</v>
      </c>
      <c r="J13" s="103"/>
    </row>
    <row r="14" customFormat="false" ht="20" hidden="false" customHeight="false" outlineLevel="0" collapsed="false">
      <c r="A14" s="120" t="s">
        <v>39</v>
      </c>
      <c r="B14" s="121" t="n">
        <f aca="false">výpočet!C37</f>
        <v>24.2339271</v>
      </c>
      <c r="C14" s="121" t="n">
        <f aca="false">výpočet!D37</f>
        <v>25.8993538721156</v>
      </c>
      <c r="D14" s="122" t="n">
        <f aca="false">výpočet!E37</f>
        <v>63.0356348603896</v>
      </c>
      <c r="E14" s="123" t="n">
        <f aca="false">výpočet!F37</f>
        <v>602.159977526688</v>
      </c>
      <c r="J14" s="103"/>
    </row>
    <row r="15" customFormat="false" ht="20" hidden="false" customHeight="false" outlineLevel="0" collapsed="false">
      <c r="A15" s="120" t="s">
        <v>40</v>
      </c>
      <c r="B15" s="121" t="n">
        <f aca="false">výpočet!C38</f>
        <v>9.69357084</v>
      </c>
      <c r="C15" s="121" t="n">
        <f aca="false">výpočet!D38</f>
        <v>10.3597415488462</v>
      </c>
      <c r="D15" s="122" t="n">
        <f aca="false">výpočet!E38</f>
        <v>25.2142539441558</v>
      </c>
      <c r="E15" s="123" t="n">
        <f aca="false">výpočet!F38</f>
        <v>240.863991010675</v>
      </c>
      <c r="J15" s="103"/>
    </row>
    <row r="16" customFormat="false" ht="20" hidden="false" customHeight="false" outlineLevel="0" collapsed="false">
      <c r="A16" s="120" t="s">
        <v>41</v>
      </c>
      <c r="B16" s="121" t="n">
        <f aca="false">výpočet!C39</f>
        <v>33.92749794</v>
      </c>
      <c r="C16" s="121" t="n">
        <f aca="false">výpočet!D39</f>
        <v>36.2590954209619</v>
      </c>
      <c r="D16" s="122" t="n">
        <f aca="false">výpočet!E39</f>
        <v>88.2498888045454</v>
      </c>
      <c r="E16" s="123" t="n">
        <f aca="false">výpočet!F39</f>
        <v>843.023968537363</v>
      </c>
      <c r="J16" s="103"/>
    </row>
    <row r="17" customFormat="false" ht="20" hidden="false" customHeight="false" outlineLevel="0" collapsed="false">
      <c r="A17" s="120" t="s">
        <v>42</v>
      </c>
      <c r="B17" s="121" t="n">
        <f aca="false">výpočet!C40</f>
        <v>9.69357084</v>
      </c>
      <c r="C17" s="121" t="n">
        <f aca="false">výpočet!D40</f>
        <v>10.3597415488462</v>
      </c>
      <c r="D17" s="122" t="n">
        <f aca="false">výpočet!E40</f>
        <v>25.2142539441558</v>
      </c>
      <c r="E17" s="123" t="n">
        <f aca="false">výpočet!F40</f>
        <v>240.863991010675</v>
      </c>
      <c r="J17" s="103"/>
    </row>
    <row r="18" customFormat="false" ht="20.5" hidden="false" customHeight="false" outlineLevel="0" collapsed="false">
      <c r="A18" s="120" t="s">
        <v>43</v>
      </c>
      <c r="B18" s="124" t="n">
        <f aca="false">výpočet!C41</f>
        <v>19.38714168</v>
      </c>
      <c r="C18" s="124" t="n">
        <f aca="false">výpočet!D41</f>
        <v>20.7194830976925</v>
      </c>
      <c r="D18" s="125" t="n">
        <f aca="false">výpočet!E41</f>
        <v>50.4285078883116</v>
      </c>
      <c r="E18" s="123" t="n">
        <f aca="false">výpočet!F41</f>
        <v>481.72798202135</v>
      </c>
      <c r="J18" s="103"/>
    </row>
    <row r="19" customFormat="false" ht="20" hidden="false" customHeight="false" outlineLevel="0" collapsed="false">
      <c r="A19" s="105"/>
      <c r="B19" s="126" t="n">
        <f aca="false">SUM(B14:B18)</f>
        <v>96.9357084</v>
      </c>
      <c r="C19" s="126" t="n">
        <f aca="false">SUM(C14:C18)</f>
        <v>103.597415488462</v>
      </c>
      <c r="D19" s="126" t="n">
        <f aca="false">SUM(D14:D18)</f>
        <v>252.142539441558</v>
      </c>
      <c r="E19" s="119" t="n">
        <f aca="false">SUM(E14:E18)</f>
        <v>2408.63991010675</v>
      </c>
      <c r="J19" s="103"/>
    </row>
    <row r="20" customFormat="false" ht="20.5" hidden="false" customHeight="false" outlineLevel="0" collapsed="false">
      <c r="A20" s="105"/>
      <c r="B20" s="126"/>
      <c r="C20" s="126"/>
      <c r="D20" s="126"/>
      <c r="E20" s="119"/>
      <c r="J20" s="103"/>
      <c r="N20" s="103"/>
    </row>
    <row r="21" customFormat="false" ht="15.5" hidden="false" customHeight="false" outlineLevel="0" collapsed="false">
      <c r="E21" s="127" t="s">
        <v>44</v>
      </c>
      <c r="F21" s="128"/>
      <c r="G21" s="129"/>
      <c r="H21" s="130" t="s">
        <v>45</v>
      </c>
      <c r="I21" s="131" t="s">
        <v>45</v>
      </c>
      <c r="J21" s="103"/>
      <c r="N21" s="103"/>
    </row>
    <row r="22" customFormat="false" ht="51" hidden="false" customHeight="true" outlineLevel="0" collapsed="false">
      <c r="C22" s="132" t="s">
        <v>46</v>
      </c>
      <c r="D22" s="133" t="s">
        <v>47</v>
      </c>
      <c r="E22" s="134" t="s">
        <v>48</v>
      </c>
      <c r="F22" s="135" t="s">
        <v>49</v>
      </c>
      <c r="G22" s="136" t="s">
        <v>50</v>
      </c>
      <c r="H22" s="137" t="s">
        <v>51</v>
      </c>
      <c r="I22" s="138" t="s">
        <v>52</v>
      </c>
      <c r="J22" s="103"/>
      <c r="N22" s="103"/>
    </row>
    <row r="23" customFormat="false" ht="33" hidden="false" customHeight="true" outlineLevel="0" collapsed="false">
      <c r="A23" s="139" t="s">
        <v>53</v>
      </c>
      <c r="B23" s="140"/>
      <c r="C23" s="141"/>
      <c r="D23" s="141"/>
      <c r="E23" s="142"/>
      <c r="F23" s="140"/>
      <c r="G23" s="140"/>
      <c r="H23" s="140"/>
      <c r="I23" s="140"/>
      <c r="J23" s="103"/>
      <c r="N23" s="103"/>
    </row>
    <row r="24" s="143" customFormat="true" ht="24" hidden="false" customHeight="true" outlineLevel="0" collapsed="false">
      <c r="B24" s="144" t="s">
        <v>54</v>
      </c>
      <c r="C24" s="145" t="n">
        <f aca="false">(E6/I25*I24)/H24</f>
        <v>425.175756602846</v>
      </c>
      <c r="D24" s="146" t="n">
        <f aca="false">(E14/I25*I24)/H24</f>
        <v>537.6428370774</v>
      </c>
      <c r="E24" s="147" t="s">
        <v>55</v>
      </c>
      <c r="F24" s="148" t="s">
        <v>56</v>
      </c>
      <c r="G24" s="143" t="n">
        <v>450</v>
      </c>
      <c r="H24" s="143" t="n">
        <v>1.12</v>
      </c>
      <c r="I24" s="143" t="n">
        <f aca="false">G24*H24</f>
        <v>504</v>
      </c>
    </row>
    <row r="25" s="143" customFormat="true" ht="24" hidden="false" customHeight="true" outlineLevel="0" collapsed="false">
      <c r="B25" s="149"/>
      <c r="C25" s="150"/>
      <c r="D25" s="151"/>
      <c r="E25" s="149"/>
      <c r="F25" s="148"/>
      <c r="G25" s="148"/>
      <c r="H25" s="148"/>
      <c r="I25" s="148" t="n">
        <f aca="false">SUM(I24:I24)</f>
        <v>504</v>
      </c>
    </row>
    <row r="26" s="143" customFormat="true" ht="25" hidden="false" customHeight="true" outlineLevel="0" collapsed="false">
      <c r="B26" s="144" t="s">
        <v>57</v>
      </c>
      <c r="C26" s="145" t="n">
        <f aca="false">(E6/I27*I26)/H26</f>
        <v>410.514523616541</v>
      </c>
      <c r="D26" s="146" t="n">
        <f aca="false">(E14/I27*I26)/H26</f>
        <v>519.103428902317</v>
      </c>
      <c r="E26" s="147" t="s">
        <v>58</v>
      </c>
      <c r="F26" s="148" t="s">
        <v>56</v>
      </c>
      <c r="G26" s="143" t="n">
        <v>433</v>
      </c>
      <c r="H26" s="143" t="n">
        <v>1.16</v>
      </c>
      <c r="I26" s="143" t="n">
        <f aca="false">G26*H26</f>
        <v>502.28</v>
      </c>
    </row>
    <row r="27" s="143" customFormat="true" ht="24" hidden="false" customHeight="true" outlineLevel="0" collapsed="false">
      <c r="B27" s="149"/>
      <c r="C27" s="150"/>
      <c r="D27" s="151"/>
      <c r="E27" s="149"/>
      <c r="F27" s="148"/>
      <c r="G27" s="148"/>
      <c r="H27" s="148"/>
      <c r="I27" s="148" t="n">
        <f aca="false">SUM(I26:I26)</f>
        <v>502.28</v>
      </c>
    </row>
    <row r="28" s="143" customFormat="true" ht="26.5" hidden="false" customHeight="true" outlineLevel="0" collapsed="false">
      <c r="B28" s="144" t="s">
        <v>59</v>
      </c>
      <c r="C28" s="145" t="n">
        <f aca="false">(E6/I29*I28)/H28</f>
        <v>440.923006847396</v>
      </c>
      <c r="D28" s="146" t="n">
        <f aca="false">(E14/I29*I28)/H28</f>
        <v>557.555534746933</v>
      </c>
      <c r="E28" s="147" t="s">
        <v>60</v>
      </c>
      <c r="F28" s="148" t="s">
        <v>56</v>
      </c>
      <c r="G28" s="143" t="n">
        <v>443</v>
      </c>
      <c r="H28" s="143" t="n">
        <v>1.08</v>
      </c>
      <c r="I28" s="143" t="n">
        <f aca="false">G28*H28</f>
        <v>478.44</v>
      </c>
    </row>
    <row r="29" s="143" customFormat="true" ht="24" hidden="false" customHeight="true" outlineLevel="0" collapsed="false">
      <c r="B29" s="149"/>
      <c r="C29" s="150"/>
      <c r="D29" s="151"/>
      <c r="E29" s="149"/>
      <c r="F29" s="148"/>
      <c r="G29" s="148"/>
      <c r="H29" s="148"/>
      <c r="I29" s="148" t="n">
        <f aca="false">SUM(I28:I28)</f>
        <v>478.44</v>
      </c>
    </row>
    <row r="30" s="143" customFormat="true" ht="24" hidden="false" customHeight="true" outlineLevel="0" collapsed="false">
      <c r="B30" s="144" t="s">
        <v>61</v>
      </c>
      <c r="C30" s="145" t="n">
        <f aca="false">(E6/I31*I30)/H30</f>
        <v>400.165417979149</v>
      </c>
      <c r="D30" s="146" t="n">
        <f aca="false">(E14/I31*I30)/H30</f>
        <v>506.016787837553</v>
      </c>
      <c r="E30" s="147" t="s">
        <v>62</v>
      </c>
      <c r="F30" s="148" t="s">
        <v>56</v>
      </c>
      <c r="G30" s="143" t="n">
        <v>400</v>
      </c>
      <c r="H30" s="143" t="n">
        <v>1.19</v>
      </c>
      <c r="I30" s="143" t="n">
        <f aca="false">G30*H30</f>
        <v>476</v>
      </c>
    </row>
    <row r="31" s="143" customFormat="true" ht="24" hidden="false" customHeight="true" outlineLevel="0" collapsed="false">
      <c r="B31" s="149"/>
      <c r="C31" s="150"/>
      <c r="D31" s="151"/>
      <c r="E31" s="149"/>
      <c r="F31" s="148"/>
      <c r="G31" s="148"/>
      <c r="H31" s="148"/>
      <c r="I31" s="148" t="n">
        <f aca="false">SUM(I30:I30)</f>
        <v>476</v>
      </c>
      <c r="N31" s="152"/>
    </row>
    <row r="32" s="143" customFormat="true" ht="24" hidden="false" customHeight="true" outlineLevel="0" collapsed="false">
      <c r="B32" s="144" t="s">
        <v>63</v>
      </c>
      <c r="C32" s="145" t="n">
        <f aca="false">(E6/I33*I32)/H32</f>
        <v>372.02878702749</v>
      </c>
      <c r="D32" s="146" t="n">
        <f aca="false">(E14/I33*I32)/H32</f>
        <v>470.437482442725</v>
      </c>
      <c r="E32" s="147" t="s">
        <v>64</v>
      </c>
      <c r="F32" s="148" t="s">
        <v>56</v>
      </c>
      <c r="G32" s="143" t="n">
        <v>394</v>
      </c>
      <c r="H32" s="143" t="n">
        <v>1.28</v>
      </c>
      <c r="I32" s="143" t="n">
        <f aca="false">G32*H32</f>
        <v>504.32</v>
      </c>
      <c r="N32" s="152"/>
    </row>
    <row r="33" s="143" customFormat="true" ht="24" hidden="false" customHeight="true" outlineLevel="0" collapsed="false">
      <c r="B33" s="149"/>
      <c r="C33" s="150"/>
      <c r="D33" s="151"/>
      <c r="E33" s="149"/>
      <c r="F33" s="148"/>
      <c r="G33" s="148"/>
      <c r="H33" s="148"/>
      <c r="I33" s="148" t="n">
        <f aca="false">SUM(I32:I32)</f>
        <v>504.32</v>
      </c>
      <c r="N33" s="152"/>
    </row>
    <row r="34" s="143" customFormat="true" ht="26" hidden="false" customHeight="true" outlineLevel="0" collapsed="false">
      <c r="B34" s="144" t="s">
        <v>65</v>
      </c>
      <c r="C34" s="145" t="n">
        <f aca="false">(E6/I35*I34)/H34</f>
        <v>429.006168824493</v>
      </c>
      <c r="D34" s="146" t="n">
        <f aca="false">(E14/I35*I34)/H34</f>
        <v>542.486466240259</v>
      </c>
      <c r="E34" s="147" t="s">
        <v>66</v>
      </c>
      <c r="F34" s="148" t="s">
        <v>56</v>
      </c>
      <c r="G34" s="143" t="n">
        <v>444</v>
      </c>
      <c r="H34" s="143" t="n">
        <v>1.11</v>
      </c>
      <c r="I34" s="143" t="n">
        <f aca="false">G34*H34</f>
        <v>492.84</v>
      </c>
      <c r="N34" s="152"/>
    </row>
    <row r="35" s="143" customFormat="true" ht="24" hidden="false" customHeight="true" outlineLevel="0" collapsed="false">
      <c r="B35" s="149"/>
      <c r="C35" s="150"/>
      <c r="D35" s="151"/>
      <c r="E35" s="149"/>
      <c r="F35" s="148"/>
      <c r="G35" s="148"/>
      <c r="H35" s="148"/>
      <c r="I35" s="148" t="n">
        <f aca="false">SUM(I34:I34)</f>
        <v>492.84</v>
      </c>
      <c r="N35" s="152"/>
    </row>
    <row r="36" s="143" customFormat="true" ht="27.5" hidden="false" customHeight="true" outlineLevel="0" collapsed="false">
      <c r="B36" s="144" t="s">
        <v>67</v>
      </c>
      <c r="C36" s="145" t="n">
        <f aca="false">(E6/I37*I36)/H36</f>
        <v>449.242308863384</v>
      </c>
      <c r="D36" s="146" t="n">
        <f aca="false">(E14/I37*I36)/H36</f>
        <v>568.075450496875</v>
      </c>
      <c r="E36" s="147" t="s">
        <v>68</v>
      </c>
      <c r="F36" s="148" t="s">
        <v>56</v>
      </c>
      <c r="G36" s="143" t="n">
        <v>457</v>
      </c>
      <c r="H36" s="143" t="n">
        <v>1.06</v>
      </c>
      <c r="I36" s="143" t="n">
        <f aca="false">G36*H36</f>
        <v>484.42</v>
      </c>
      <c r="N36" s="152"/>
    </row>
    <row r="37" s="143" customFormat="true" ht="24" hidden="false" customHeight="true" outlineLevel="0" collapsed="false">
      <c r="B37" s="149"/>
      <c r="C37" s="150"/>
      <c r="D37" s="151"/>
      <c r="E37" s="149"/>
      <c r="F37" s="148"/>
      <c r="G37" s="148"/>
      <c r="H37" s="148"/>
      <c r="I37" s="148" t="n">
        <f aca="false">SUM(I36:I36)</f>
        <v>484.42</v>
      </c>
      <c r="N37" s="152"/>
    </row>
    <row r="38" s="143" customFormat="true" ht="24" hidden="false" customHeight="true" outlineLevel="0" collapsed="false">
      <c r="A38" s="153" t="s">
        <v>69</v>
      </c>
      <c r="B38" s="154"/>
      <c r="C38" s="154"/>
      <c r="D38" s="154"/>
      <c r="E38" s="154"/>
      <c r="F38" s="154"/>
      <c r="G38" s="154"/>
      <c r="H38" s="154"/>
      <c r="I38" s="154"/>
      <c r="N38" s="152"/>
    </row>
    <row r="39" s="143" customFormat="true" ht="30.65" hidden="false" customHeight="true" outlineLevel="0" collapsed="false">
      <c r="B39" s="154" t="s">
        <v>54</v>
      </c>
      <c r="C39" s="145" t="n">
        <f aca="false">(E8/I40*I39)/H39</f>
        <v>356.51100874506</v>
      </c>
      <c r="D39" s="146" t="n">
        <f aca="false">(E16/I40*I39)/H39</f>
        <v>450.814956437093</v>
      </c>
      <c r="E39" s="147" t="s">
        <v>70</v>
      </c>
      <c r="F39" s="148" t="s">
        <v>56</v>
      </c>
      <c r="G39" s="143" t="n">
        <v>353</v>
      </c>
      <c r="H39" s="143" t="n">
        <v>1.87</v>
      </c>
      <c r="I39" s="143" t="n">
        <f aca="false">G39*H39</f>
        <v>660.11</v>
      </c>
      <c r="N39" s="152"/>
    </row>
    <row r="40" s="143" customFormat="true" ht="24" hidden="false" customHeight="true" outlineLevel="0" collapsed="false">
      <c r="B40" s="149"/>
      <c r="C40" s="150"/>
      <c r="D40" s="151"/>
      <c r="E40" s="149"/>
      <c r="F40" s="148"/>
      <c r="G40" s="148"/>
      <c r="H40" s="148"/>
      <c r="I40" s="148" t="n">
        <f aca="false">SUM(I39:I39)</f>
        <v>660.11</v>
      </c>
      <c r="N40" s="152"/>
    </row>
    <row r="41" s="143" customFormat="true" ht="24" hidden="false" customHeight="true" outlineLevel="0" collapsed="false">
      <c r="B41" s="154" t="s">
        <v>57</v>
      </c>
      <c r="C41" s="145" t="n">
        <f aca="false">(E8/I42*I41)/H41</f>
        <v>430.113281518234</v>
      </c>
      <c r="D41" s="146" t="n">
        <f aca="false">(E16/I42*I41)/H41</f>
        <v>543.886431314428</v>
      </c>
      <c r="E41" s="147" t="s">
        <v>71</v>
      </c>
      <c r="F41" s="148" t="s">
        <v>56</v>
      </c>
      <c r="G41" s="143" t="n">
        <v>430</v>
      </c>
      <c r="H41" s="143" t="n">
        <v>1.55</v>
      </c>
      <c r="I41" s="143" t="n">
        <f aca="false">G41*H41</f>
        <v>666.5</v>
      </c>
      <c r="N41" s="152"/>
    </row>
    <row r="42" s="143" customFormat="true" ht="24" hidden="false" customHeight="true" outlineLevel="0" collapsed="false">
      <c r="B42" s="149"/>
      <c r="C42" s="150"/>
      <c r="D42" s="151"/>
      <c r="E42" s="149"/>
      <c r="F42" s="148"/>
      <c r="G42" s="148"/>
      <c r="H42" s="148"/>
      <c r="I42" s="148" t="n">
        <f aca="false">SUM(I41:I41)</f>
        <v>666.5</v>
      </c>
      <c r="N42" s="152"/>
    </row>
    <row r="43" s="143" customFormat="true" ht="24.5" hidden="false" customHeight="true" outlineLevel="0" collapsed="false">
      <c r="B43" s="154" t="s">
        <v>59</v>
      </c>
      <c r="C43" s="145" t="n">
        <f aca="false">(E8/I44*I43)/H43</f>
        <v>524.941406577372</v>
      </c>
      <c r="D43" s="146" t="n">
        <f aca="false">(E16/I44*I43)/H43</f>
        <v>663.798400423121</v>
      </c>
      <c r="E43" s="147" t="s">
        <v>72</v>
      </c>
      <c r="F43" s="148" t="s">
        <v>56</v>
      </c>
      <c r="G43" s="143" t="n">
        <v>536.5</v>
      </c>
      <c r="H43" s="143" t="n">
        <v>1.27</v>
      </c>
      <c r="I43" s="143" t="n">
        <f aca="false">G43*H43</f>
        <v>681.355</v>
      </c>
      <c r="N43" s="152"/>
    </row>
    <row r="44" s="143" customFormat="true" ht="24" hidden="false" customHeight="true" outlineLevel="0" collapsed="false">
      <c r="B44" s="149"/>
      <c r="C44" s="150"/>
      <c r="D44" s="151"/>
      <c r="E44" s="155"/>
      <c r="F44" s="148"/>
      <c r="G44" s="148"/>
      <c r="H44" s="148"/>
      <c r="I44" s="148" t="n">
        <f aca="false">SUM(I43:I43)</f>
        <v>681.355</v>
      </c>
      <c r="N44" s="152"/>
    </row>
    <row r="45" s="143" customFormat="true" ht="24" hidden="false" customHeight="true" outlineLevel="0" collapsed="false">
      <c r="B45" s="154" t="s">
        <v>61</v>
      </c>
      <c r="C45" s="145" t="n">
        <f aca="false">(E8/I46*I45)/H45</f>
        <v>432.906224904716</v>
      </c>
      <c r="D45" s="146" t="n">
        <f aca="false">(E16/I46*I45)/H45</f>
        <v>547.418161387898</v>
      </c>
      <c r="E45" s="147" t="s">
        <v>73</v>
      </c>
      <c r="F45" s="148" t="s">
        <v>56</v>
      </c>
      <c r="G45" s="143" t="n">
        <v>426.5</v>
      </c>
      <c r="H45" s="143" t="n">
        <v>1.54</v>
      </c>
      <c r="I45" s="143" t="n">
        <f aca="false">G45*H45</f>
        <v>656.81</v>
      </c>
      <c r="N45" s="152"/>
    </row>
    <row r="46" s="143" customFormat="true" ht="24" hidden="false" customHeight="true" outlineLevel="0" collapsed="false">
      <c r="B46" s="149"/>
      <c r="C46" s="150"/>
      <c r="D46" s="151"/>
      <c r="E46" s="155"/>
      <c r="F46" s="148"/>
      <c r="G46" s="148"/>
      <c r="H46" s="148"/>
      <c r="I46" s="148" t="n">
        <f aca="false">SUM(I45:I45)</f>
        <v>656.81</v>
      </c>
      <c r="N46" s="152"/>
    </row>
    <row r="47" s="143" customFormat="true" ht="35.5" hidden="false" customHeight="true" outlineLevel="0" collapsed="false">
      <c r="B47" s="154" t="s">
        <v>63</v>
      </c>
      <c r="C47" s="145" t="n">
        <f aca="false">(E8/I48*I47)/H47</f>
        <v>387.602085089106</v>
      </c>
      <c r="D47" s="146" t="n">
        <f aca="false">(E16/I48*I47)/H47</f>
        <v>490.130214265909</v>
      </c>
      <c r="E47" s="156" t="s">
        <v>74</v>
      </c>
      <c r="F47" s="148" t="s">
        <v>56</v>
      </c>
      <c r="G47" s="143" t="n">
        <v>384.5</v>
      </c>
      <c r="H47" s="143" t="n">
        <v>1.72</v>
      </c>
      <c r="I47" s="143" t="n">
        <f aca="false">G47*H47</f>
        <v>661.34</v>
      </c>
      <c r="N47" s="152"/>
    </row>
    <row r="48" s="143" customFormat="true" ht="24" hidden="false" customHeight="true" outlineLevel="0" collapsed="false">
      <c r="B48" s="149"/>
      <c r="C48" s="150"/>
      <c r="D48" s="151"/>
      <c r="E48" s="155"/>
      <c r="F48" s="148"/>
      <c r="G48" s="148"/>
      <c r="H48" s="148"/>
      <c r="I48" s="148" t="n">
        <f aca="false">SUM(I47:I47)</f>
        <v>661.34</v>
      </c>
      <c r="N48" s="152"/>
    </row>
    <row r="49" s="143" customFormat="true" ht="24" hidden="false" customHeight="true" outlineLevel="0" collapsed="false">
      <c r="B49" s="154" t="s">
        <v>65</v>
      </c>
      <c r="C49" s="145" t="n">
        <f aca="false">(E8/I50*I49)/H49</f>
        <v>435.735677355074</v>
      </c>
      <c r="D49" s="146" t="n">
        <f aca="false">(E16/I50*I49)/H49</f>
        <v>550.996057867558</v>
      </c>
      <c r="E49" s="156" t="s">
        <v>75</v>
      </c>
      <c r="F49" s="148" t="s">
        <v>56</v>
      </c>
      <c r="G49" s="143" t="n">
        <v>370</v>
      </c>
      <c r="H49" s="143" t="n">
        <v>1.53</v>
      </c>
      <c r="I49" s="143" t="n">
        <f aca="false">G49*H49</f>
        <v>566.1</v>
      </c>
      <c r="N49" s="152"/>
    </row>
    <row r="50" s="143" customFormat="true" ht="24" hidden="false" customHeight="true" outlineLevel="0" collapsed="false">
      <c r="B50" s="149"/>
      <c r="C50" s="150"/>
      <c r="D50" s="151"/>
      <c r="E50" s="149"/>
      <c r="F50" s="148"/>
      <c r="G50" s="148"/>
      <c r="H50" s="148"/>
      <c r="I50" s="148" t="n">
        <f aca="false">SUM(I49:I49)</f>
        <v>566.1</v>
      </c>
      <c r="N50" s="152"/>
    </row>
    <row r="51" s="143" customFormat="true" ht="31.5" hidden="false" customHeight="true" outlineLevel="0" collapsed="false">
      <c r="B51" s="154" t="s">
        <v>67</v>
      </c>
      <c r="C51" s="145" t="n">
        <f aca="false">(E8/I52*I51)/H51</f>
        <v>435.735677355073</v>
      </c>
      <c r="D51" s="146" t="n">
        <f aca="false">(E16/I52*I51)/H51</f>
        <v>550.996057867558</v>
      </c>
      <c r="E51" s="156" t="s">
        <v>76</v>
      </c>
      <c r="F51" s="148" t="s">
        <v>56</v>
      </c>
      <c r="G51" s="143" t="n">
        <v>432.5</v>
      </c>
      <c r="H51" s="143" t="n">
        <v>1.53</v>
      </c>
      <c r="I51" s="143" t="n">
        <f aca="false">G51*H51</f>
        <v>661.725</v>
      </c>
      <c r="N51" s="152"/>
    </row>
    <row r="52" s="143" customFormat="true" ht="24" hidden="false" customHeight="true" outlineLevel="0" collapsed="false">
      <c r="B52" s="149"/>
      <c r="C52" s="150"/>
      <c r="D52" s="151"/>
      <c r="E52" s="155"/>
      <c r="F52" s="148"/>
      <c r="G52" s="148"/>
      <c r="H52" s="148"/>
      <c r="I52" s="148" t="n">
        <f aca="false">SUM(I51:I51)</f>
        <v>661.725</v>
      </c>
      <c r="N52" s="152"/>
    </row>
    <row r="53" s="143" customFormat="true" ht="24" hidden="false" customHeight="true" outlineLevel="0" collapsed="false">
      <c r="A53" s="157" t="s">
        <v>77</v>
      </c>
      <c r="B53" s="158"/>
      <c r="C53" s="158"/>
      <c r="D53" s="158"/>
      <c r="E53" s="158"/>
      <c r="F53" s="158"/>
      <c r="G53" s="158"/>
      <c r="H53" s="158"/>
      <c r="I53" s="158"/>
      <c r="N53" s="152"/>
    </row>
    <row r="54" s="143" customFormat="true" ht="24" hidden="false" customHeight="true" outlineLevel="0" collapsed="false">
      <c r="B54" s="158" t="s">
        <v>54</v>
      </c>
      <c r="C54" s="145" t="n">
        <f aca="false">(E10/I55*I54)/H54</f>
        <v>272.112484225821</v>
      </c>
      <c r="D54" s="146" t="n">
        <f aca="false">(E18/I55*I54)/H54</f>
        <v>344.091415729536</v>
      </c>
      <c r="E54" s="156" t="s">
        <v>78</v>
      </c>
      <c r="F54" s="148" t="s">
        <v>56</v>
      </c>
      <c r="G54" s="143" t="n">
        <v>268</v>
      </c>
      <c r="H54" s="143" t="n">
        <v>1.4</v>
      </c>
      <c r="I54" s="143" t="n">
        <f aca="false">G54*H54</f>
        <v>375.2</v>
      </c>
      <c r="N54" s="152"/>
    </row>
    <row r="55" s="143" customFormat="true" ht="24" hidden="false" customHeight="true" outlineLevel="0" collapsed="false">
      <c r="B55" s="149"/>
      <c r="C55" s="150"/>
      <c r="D55" s="151"/>
      <c r="E55" s="149"/>
      <c r="F55" s="148"/>
      <c r="G55" s="148"/>
      <c r="H55" s="148"/>
      <c r="I55" s="148" t="n">
        <f aca="false">SUM(I54:I54)</f>
        <v>375.2</v>
      </c>
      <c r="N55" s="152"/>
    </row>
    <row r="56" s="143" customFormat="true" ht="25" hidden="false" customHeight="true" outlineLevel="0" collapsed="false">
      <c r="B56" s="158" t="s">
        <v>57</v>
      </c>
      <c r="C56" s="145" t="n">
        <f aca="false">(E10/I57*I56)/H56</f>
        <v>401.007871490684</v>
      </c>
      <c r="D56" s="146" t="n">
        <f aca="false">(E18/I57*I56)/H56</f>
        <v>507.082086338264</v>
      </c>
      <c r="E56" s="156" t="s">
        <v>79</v>
      </c>
      <c r="F56" s="148" t="s">
        <v>56</v>
      </c>
      <c r="G56" s="143" t="n">
        <v>396.5</v>
      </c>
      <c r="H56" s="143" t="n">
        <v>0.95</v>
      </c>
      <c r="I56" s="143" t="n">
        <f aca="false">G56*H56</f>
        <v>376.675</v>
      </c>
      <c r="N56" s="152"/>
    </row>
    <row r="57" s="143" customFormat="true" ht="24" hidden="false" customHeight="true" outlineLevel="0" collapsed="false">
      <c r="B57" s="149"/>
      <c r="C57" s="150"/>
      <c r="D57" s="151"/>
      <c r="E57" s="149"/>
      <c r="F57" s="148"/>
      <c r="G57" s="148"/>
      <c r="H57" s="148"/>
      <c r="I57" s="148" t="n">
        <f aca="false">SUM(I56:I56)</f>
        <v>376.675</v>
      </c>
      <c r="N57" s="152"/>
    </row>
    <row r="58" s="143" customFormat="true" ht="24" hidden="false" customHeight="true" outlineLevel="0" collapsed="false">
      <c r="B58" s="158" t="s">
        <v>59</v>
      </c>
      <c r="C58" s="145" t="n">
        <f aca="false">(E10/I59*I58)/H58</f>
        <v>297.623029621992</v>
      </c>
      <c r="D58" s="146" t="n">
        <f aca="false">(E18/I59*I58)/H58</f>
        <v>376.34998595418</v>
      </c>
      <c r="E58" s="156" t="s">
        <v>80</v>
      </c>
      <c r="F58" s="148" t="s">
        <v>56</v>
      </c>
      <c r="G58" s="143" t="n">
        <v>290</v>
      </c>
      <c r="H58" s="143" t="n">
        <v>1.28</v>
      </c>
      <c r="I58" s="143" t="n">
        <f aca="false">G58*H58</f>
        <v>371.2</v>
      </c>
      <c r="N58" s="152"/>
    </row>
    <row r="59" s="143" customFormat="true" ht="24" hidden="false" customHeight="true" outlineLevel="0" collapsed="false">
      <c r="B59" s="149"/>
      <c r="C59" s="150"/>
      <c r="D59" s="151"/>
      <c r="E59" s="149"/>
      <c r="F59" s="148"/>
      <c r="G59" s="148"/>
      <c r="H59" s="148"/>
      <c r="I59" s="148" t="n">
        <f aca="false">SUM(I58:I58)</f>
        <v>371.2</v>
      </c>
      <c r="N59" s="152"/>
    </row>
    <row r="60" s="143" customFormat="true" ht="22.5" hidden="false" customHeight="true" outlineLevel="0" collapsed="false">
      <c r="B60" s="158" t="s">
        <v>61</v>
      </c>
      <c r="C60" s="145" t="n">
        <f aca="false">(E10/I61*I60)/H60</f>
        <v>280.115792585404</v>
      </c>
      <c r="D60" s="146" t="n">
        <f aca="false">(E18/I61*I60)/H60</f>
        <v>354.211751486287</v>
      </c>
      <c r="E60" s="156" t="s">
        <v>81</v>
      </c>
      <c r="F60" s="148" t="s">
        <v>56</v>
      </c>
      <c r="G60" s="143" t="n">
        <v>280</v>
      </c>
      <c r="H60" s="143" t="n">
        <v>1.36</v>
      </c>
      <c r="I60" s="143" t="n">
        <f aca="false">G60*H60</f>
        <v>380.8</v>
      </c>
      <c r="N60" s="152"/>
    </row>
    <row r="61" s="143" customFormat="true" ht="24" hidden="false" customHeight="true" outlineLevel="0" collapsed="false">
      <c r="B61" s="149"/>
      <c r="C61" s="150"/>
      <c r="D61" s="151"/>
      <c r="E61" s="149"/>
      <c r="F61" s="148"/>
      <c r="G61" s="148"/>
      <c r="H61" s="148"/>
      <c r="I61" s="148" t="n">
        <f aca="false">SUM(I60:I60)</f>
        <v>380.8</v>
      </c>
      <c r="N61" s="152"/>
    </row>
    <row r="62" s="143" customFormat="true" ht="24" hidden="false" customHeight="true" outlineLevel="0" collapsed="false">
      <c r="B62" s="158" t="s">
        <v>63</v>
      </c>
      <c r="C62" s="145" t="n">
        <f aca="false">(E10/I63*I62)/H62</f>
        <v>280.115792585404</v>
      </c>
      <c r="D62" s="146" t="n">
        <f aca="false">(E18/I63*I62)/H62</f>
        <v>354.211751486287</v>
      </c>
      <c r="E62" s="156" t="s">
        <v>82</v>
      </c>
      <c r="F62" s="148" t="s">
        <v>56</v>
      </c>
      <c r="G62" s="143" t="n">
        <v>280</v>
      </c>
      <c r="H62" s="143" t="n">
        <v>1.36</v>
      </c>
      <c r="I62" s="143" t="n">
        <f aca="false">G62*H62</f>
        <v>380.8</v>
      </c>
      <c r="N62" s="152"/>
    </row>
    <row r="63" s="143" customFormat="true" ht="24" hidden="false" customHeight="true" outlineLevel="0" collapsed="false">
      <c r="B63" s="149"/>
      <c r="C63" s="150"/>
      <c r="D63" s="151"/>
      <c r="E63" s="149"/>
      <c r="F63" s="148"/>
      <c r="G63" s="148"/>
      <c r="H63" s="148"/>
      <c r="I63" s="148" t="n">
        <f aca="false">SUM(I62:I62)</f>
        <v>380.8</v>
      </c>
      <c r="N63" s="152"/>
    </row>
    <row r="64" s="143" customFormat="true" ht="24.5" hidden="false" customHeight="true" outlineLevel="0" collapsed="false">
      <c r="B64" s="158" t="s">
        <v>65</v>
      </c>
      <c r="C64" s="145" t="n">
        <f aca="false">(E10/I65*I64)/H64</f>
        <v>320.132334383319</v>
      </c>
      <c r="D64" s="146" t="n">
        <f aca="false">(E18/I65*I64)/H64</f>
        <v>404.813430270042</v>
      </c>
      <c r="E64" s="156" t="s">
        <v>83</v>
      </c>
      <c r="F64" s="148" t="s">
        <v>56</v>
      </c>
      <c r="G64" s="143" t="n">
        <v>318</v>
      </c>
      <c r="H64" s="143" t="n">
        <v>1.19</v>
      </c>
      <c r="I64" s="143" t="n">
        <f aca="false">G64*H64</f>
        <v>378.42</v>
      </c>
      <c r="N64" s="152"/>
    </row>
    <row r="65" s="143" customFormat="true" ht="24" hidden="false" customHeight="true" outlineLevel="0" collapsed="false">
      <c r="B65" s="149"/>
      <c r="C65" s="150"/>
      <c r="D65" s="151"/>
      <c r="E65" s="149"/>
      <c r="F65" s="148"/>
      <c r="G65" s="148"/>
      <c r="H65" s="148"/>
      <c r="I65" s="148" t="n">
        <f aca="false">SUM(I64:I64)</f>
        <v>378.42</v>
      </c>
      <c r="N65" s="152"/>
    </row>
    <row r="66" s="143" customFormat="true" ht="24" hidden="false" customHeight="true" outlineLevel="0" collapsed="false">
      <c r="B66" s="158" t="s">
        <v>67</v>
      </c>
      <c r="C66" s="145" t="n">
        <f aca="false">(E10/I67*I66)/H66</f>
        <v>331.267372101</v>
      </c>
      <c r="D66" s="146" t="n">
        <f aca="false">(E18/I67*I66)/H66</f>
        <v>418.89389740987</v>
      </c>
      <c r="E66" s="156" t="s">
        <v>84</v>
      </c>
      <c r="F66" s="148" t="s">
        <v>56</v>
      </c>
      <c r="G66" s="143" t="n">
        <v>318</v>
      </c>
      <c r="H66" s="143" t="n">
        <v>1.15</v>
      </c>
      <c r="I66" s="143" t="n">
        <f aca="false">G66*H66</f>
        <v>365.7</v>
      </c>
      <c r="N66" s="152"/>
    </row>
    <row r="67" s="143" customFormat="true" ht="24" hidden="false" customHeight="true" outlineLevel="0" collapsed="false">
      <c r="B67" s="149"/>
      <c r="C67" s="150"/>
      <c r="D67" s="151"/>
      <c r="E67" s="149"/>
      <c r="F67" s="148"/>
      <c r="G67" s="148"/>
      <c r="H67" s="148"/>
      <c r="I67" s="148" t="n">
        <f aca="false">SUM(I66:I66)</f>
        <v>365.7</v>
      </c>
      <c r="N67" s="152"/>
    </row>
    <row r="68" s="143" customFormat="true" ht="24" hidden="false" customHeight="true" outlineLevel="0" collapsed="false">
      <c r="A68" s="159" t="s">
        <v>85</v>
      </c>
      <c r="B68" s="160"/>
      <c r="C68" s="160"/>
      <c r="D68" s="160"/>
      <c r="E68" s="160"/>
      <c r="F68" s="160"/>
      <c r="G68" s="160"/>
      <c r="H68" s="160"/>
      <c r="I68" s="160"/>
      <c r="N68" s="152"/>
    </row>
    <row r="69" s="143" customFormat="true" ht="24" hidden="false" customHeight="true" outlineLevel="0" collapsed="false">
      <c r="B69" s="160" t="s">
        <v>54</v>
      </c>
      <c r="C69" s="145" t="n">
        <f aca="false">(E7/I70*I69)/H69</f>
        <v>317.464564930125</v>
      </c>
      <c r="D69" s="146" t="n">
        <f aca="false">(E15/I70*I69)/H69</f>
        <v>401.439985017792</v>
      </c>
      <c r="E69" s="147" t="s">
        <v>86</v>
      </c>
      <c r="F69" s="148" t="s">
        <v>56</v>
      </c>
      <c r="G69" s="143" t="n">
        <v>320</v>
      </c>
      <c r="H69" s="143" t="n">
        <v>0.6</v>
      </c>
      <c r="I69" s="143" t="n">
        <f aca="false">G69*H69</f>
        <v>192</v>
      </c>
      <c r="N69" s="152"/>
    </row>
    <row r="70" s="143" customFormat="true" ht="24" hidden="false" customHeight="true" outlineLevel="0" collapsed="false">
      <c r="B70" s="149"/>
      <c r="C70" s="150"/>
      <c r="D70" s="151"/>
      <c r="E70" s="149"/>
      <c r="F70" s="148"/>
      <c r="G70" s="148"/>
      <c r="H70" s="148"/>
      <c r="I70" s="148" t="n">
        <f aca="false">SUM(I69:I69)</f>
        <v>192</v>
      </c>
      <c r="N70" s="152"/>
    </row>
    <row r="71" s="143" customFormat="true" ht="24" hidden="false" customHeight="true" outlineLevel="0" collapsed="false">
      <c r="B71" s="160" t="s">
        <v>57</v>
      </c>
      <c r="C71" s="145" t="n">
        <f aca="false">(E7/I72*I71)/H71</f>
        <v>312.260227800123</v>
      </c>
      <c r="D71" s="146" t="n">
        <f aca="false">(E15/I72*I71)/H71</f>
        <v>394.859001656845</v>
      </c>
      <c r="E71" s="147" t="s">
        <v>87</v>
      </c>
      <c r="F71" s="148" t="s">
        <v>56</v>
      </c>
      <c r="G71" s="143" t="n">
        <v>320</v>
      </c>
      <c r="H71" s="143" t="n">
        <v>0.61</v>
      </c>
      <c r="I71" s="143" t="n">
        <f aca="false">G71*H71</f>
        <v>195.2</v>
      </c>
      <c r="N71" s="152"/>
    </row>
    <row r="72" s="143" customFormat="true" ht="24" hidden="false" customHeight="true" outlineLevel="0" collapsed="false">
      <c r="B72" s="149"/>
      <c r="C72" s="150"/>
      <c r="D72" s="151"/>
      <c r="E72" s="149"/>
      <c r="F72" s="148"/>
      <c r="G72" s="148"/>
      <c r="H72" s="148"/>
      <c r="I72" s="148" t="n">
        <f aca="false">SUM(I71:I71)</f>
        <v>195.2</v>
      </c>
      <c r="N72" s="152"/>
    </row>
    <row r="73" customFormat="false" ht="20" hidden="false" customHeight="false" outlineLevel="0" collapsed="false">
      <c r="A73" s="143"/>
      <c r="B73" s="160" t="s">
        <v>59</v>
      </c>
      <c r="C73" s="145" t="n">
        <f aca="false">(E7/I74*I73)/H73</f>
        <v>280.115792585404</v>
      </c>
      <c r="D73" s="146" t="n">
        <f aca="false">(E15/I74*I73)/H73</f>
        <v>354.211751486287</v>
      </c>
      <c r="E73" s="147" t="s">
        <v>88</v>
      </c>
      <c r="F73" s="148" t="s">
        <v>56</v>
      </c>
      <c r="G73" s="143" t="n">
        <v>263</v>
      </c>
      <c r="H73" s="143" t="n">
        <v>0.68</v>
      </c>
      <c r="I73" s="143" t="n">
        <f aca="false">G73*H73</f>
        <v>178.84</v>
      </c>
      <c r="J73" s="103"/>
    </row>
    <row r="74" customFormat="false" ht="20" hidden="false" customHeight="false" outlineLevel="0" collapsed="false">
      <c r="A74" s="143"/>
      <c r="B74" s="149"/>
      <c r="C74" s="150"/>
      <c r="D74" s="151"/>
      <c r="E74" s="161"/>
      <c r="F74" s="148"/>
      <c r="G74" s="148"/>
      <c r="H74" s="148"/>
      <c r="I74" s="148" t="n">
        <f aca="false">SUM(I73:I73)</f>
        <v>178.84</v>
      </c>
      <c r="J74" s="103"/>
    </row>
    <row r="75" customFormat="false" ht="20" hidden="false" customHeight="false" outlineLevel="0" collapsed="false">
      <c r="A75" s="143"/>
      <c r="B75" s="160" t="s">
        <v>61</v>
      </c>
      <c r="C75" s="145" t="n">
        <f aca="false">(E7/I76*I75)/H75</f>
        <v>40.7005852474519</v>
      </c>
      <c r="D75" s="146" t="n">
        <f aca="false">(E15/I76*I75)/H75</f>
        <v>51.4666647458708</v>
      </c>
      <c r="E75" s="147" t="s">
        <v>89</v>
      </c>
      <c r="F75" s="148" t="s">
        <v>56</v>
      </c>
      <c r="G75" s="143" t="n">
        <v>40.4</v>
      </c>
      <c r="H75" s="143" t="n">
        <v>4.68</v>
      </c>
      <c r="I75" s="143" t="n">
        <f aca="false">G75*H75</f>
        <v>189.072</v>
      </c>
      <c r="J75" s="103"/>
    </row>
    <row r="76" customFormat="false" ht="20" hidden="false" customHeight="false" outlineLevel="0" collapsed="false">
      <c r="A76" s="143"/>
      <c r="B76" s="149"/>
      <c r="C76" s="150"/>
      <c r="D76" s="151"/>
      <c r="E76" s="161"/>
      <c r="F76" s="148"/>
      <c r="G76" s="148"/>
      <c r="H76" s="148"/>
      <c r="I76" s="148" t="n">
        <f aca="false">SUM(I75:I75)</f>
        <v>189.072</v>
      </c>
      <c r="J76" s="103"/>
    </row>
    <row r="77" customFormat="false" ht="20" hidden="false" customHeight="false" outlineLevel="0" collapsed="false">
      <c r="A77" s="143"/>
      <c r="B77" s="160" t="s">
        <v>63</v>
      </c>
      <c r="C77" s="145" t="n">
        <f aca="false">(E7/I78*I77)/H77</f>
        <v>211.64304328675</v>
      </c>
      <c r="D77" s="146" t="n">
        <f aca="false">(E15/I78*I77)/H77</f>
        <v>267.626656678528</v>
      </c>
      <c r="E77" s="147" t="s">
        <v>90</v>
      </c>
      <c r="F77" s="148" t="s">
        <v>56</v>
      </c>
      <c r="G77" s="143" t="n">
        <v>197</v>
      </c>
      <c r="H77" s="143" t="n">
        <v>0.9</v>
      </c>
      <c r="I77" s="143" t="n">
        <f aca="false">G77*H77</f>
        <v>177.3</v>
      </c>
      <c r="J77" s="103"/>
    </row>
    <row r="78" s="162" customFormat="true" ht="20" hidden="false" customHeight="false" outlineLevel="0" collapsed="false">
      <c r="A78" s="143"/>
      <c r="B78" s="149"/>
      <c r="C78" s="150"/>
      <c r="D78" s="151"/>
      <c r="E78" s="161"/>
      <c r="F78" s="148"/>
      <c r="G78" s="148"/>
      <c r="H78" s="148"/>
      <c r="I78" s="148" t="n">
        <f aca="false">SUM(I77:I77)</f>
        <v>177.3</v>
      </c>
      <c r="J78" s="103"/>
      <c r="K78" s="103"/>
      <c r="L78" s="103"/>
      <c r="M78" s="103"/>
      <c r="N78" s="106"/>
    </row>
    <row r="79" customFormat="false" ht="20" hidden="false" customHeight="false" outlineLevel="0" collapsed="false">
      <c r="A79" s="143"/>
      <c r="B79" s="160" t="s">
        <v>65</v>
      </c>
      <c r="C79" s="145" t="n">
        <f aca="false">(E7/I80*I79)/H79</f>
        <v>81.4011704949038</v>
      </c>
      <c r="D79" s="146" t="n">
        <f aca="false">(E15/I80*I79)/H79</f>
        <v>102.933329491742</v>
      </c>
      <c r="E79" s="147" t="s">
        <v>91</v>
      </c>
      <c r="F79" s="148" t="s">
        <v>56</v>
      </c>
      <c r="G79" s="143" t="n">
        <v>82</v>
      </c>
      <c r="H79" s="143" t="n">
        <v>2.34</v>
      </c>
      <c r="I79" s="143" t="n">
        <f aca="false">G79*H79</f>
        <v>191.88</v>
      </c>
      <c r="J79" s="103"/>
    </row>
    <row r="80" customFormat="false" ht="20" hidden="false" customHeight="false" outlineLevel="0" collapsed="false">
      <c r="A80" s="143"/>
      <c r="B80" s="149"/>
      <c r="C80" s="150"/>
      <c r="D80" s="151"/>
      <c r="E80" s="149"/>
      <c r="F80" s="148"/>
      <c r="G80" s="148"/>
      <c r="H80" s="148"/>
      <c r="I80" s="148" t="n">
        <f aca="false">SUM(I79:I79)</f>
        <v>191.88</v>
      </c>
      <c r="J80" s="103"/>
    </row>
    <row r="81" customFormat="false" ht="20" hidden="false" customHeight="false" outlineLevel="0" collapsed="false">
      <c r="E81" s="103"/>
      <c r="J81" s="103"/>
    </row>
    <row r="82" customFormat="false" ht="20" hidden="false" customHeight="false" outlineLevel="0" collapsed="false">
      <c r="E82" s="103"/>
      <c r="J82" s="103"/>
    </row>
    <row r="83" customFormat="false" ht="20" hidden="false" customHeight="false" outlineLevel="0" collapsed="false">
      <c r="E83" s="103"/>
      <c r="J83" s="103"/>
    </row>
    <row r="84" customFormat="false" ht="20" hidden="false" customHeight="false" outlineLevel="0" collapsed="false">
      <c r="E84" s="103"/>
      <c r="J84" s="103"/>
    </row>
    <row r="85" customFormat="false" ht="20" hidden="false" customHeight="false" outlineLevel="0" collapsed="false">
      <c r="E85" s="103"/>
      <c r="J85" s="103"/>
    </row>
    <row r="86" customFormat="false" ht="20" hidden="false" customHeight="false" outlineLevel="0" collapsed="false">
      <c r="E86" s="103"/>
      <c r="J86" s="103"/>
    </row>
    <row r="87" customFormat="false" ht="38.25" hidden="false" customHeight="true" outlineLevel="0" collapsed="false">
      <c r="E87" s="103"/>
      <c r="J87" s="103"/>
    </row>
    <row r="88" customFormat="false" ht="20" hidden="false" customHeight="false" outlineLevel="0" collapsed="false">
      <c r="E88" s="103"/>
      <c r="J88" s="103"/>
    </row>
    <row r="89" customFormat="false" ht="20" hidden="false" customHeight="false" outlineLevel="0" collapsed="false">
      <c r="E89" s="103"/>
      <c r="J89" s="103"/>
    </row>
    <row r="90" customFormat="false" ht="20" hidden="false" customHeight="false" outlineLevel="0" collapsed="false">
      <c r="E90" s="103"/>
      <c r="J90" s="103"/>
    </row>
    <row r="91" customFormat="false" ht="20" hidden="false" customHeight="false" outlineLevel="0" collapsed="false">
      <c r="E91" s="103"/>
      <c r="J91" s="103"/>
    </row>
    <row r="92" customFormat="false" ht="20" hidden="false" customHeight="false" outlineLevel="0" collapsed="false">
      <c r="E92" s="103"/>
      <c r="J92" s="103"/>
    </row>
    <row r="93" customFormat="false" ht="20" hidden="false" customHeight="false" outlineLevel="0" collapsed="false">
      <c r="E93" s="103"/>
      <c r="J93" s="103"/>
    </row>
    <row r="94" customFormat="false" ht="36" hidden="false" customHeight="true" outlineLevel="0" collapsed="false">
      <c r="E94" s="103"/>
      <c r="J94" s="103"/>
    </row>
    <row r="95" customFormat="false" ht="20" hidden="false" customHeight="false" outlineLevel="0" collapsed="false">
      <c r="E95" s="103"/>
      <c r="J95" s="103"/>
    </row>
    <row r="96" customFormat="false" ht="33" hidden="false" customHeight="true" outlineLevel="0" collapsed="false">
      <c r="E96" s="103"/>
      <c r="J96" s="103"/>
    </row>
    <row r="97" customFormat="false" ht="24" hidden="false" customHeight="true" outlineLevel="0" collapsed="false">
      <c r="E97" s="103"/>
      <c r="J97" s="103"/>
    </row>
    <row r="98" customFormat="false" ht="57" hidden="false" customHeight="true" outlineLevel="0" collapsed="false">
      <c r="E98" s="103"/>
      <c r="J98" s="103"/>
    </row>
    <row r="99" customFormat="false" ht="20" hidden="false" customHeight="false" outlineLevel="0" collapsed="false">
      <c r="E99" s="103"/>
      <c r="J99" s="103"/>
    </row>
    <row r="100" customFormat="false" ht="62.25" hidden="false" customHeight="true" outlineLevel="0" collapsed="false">
      <c r="E100" s="103"/>
      <c r="J100" s="103"/>
    </row>
    <row r="101" customFormat="false" ht="30" hidden="false" customHeight="true" outlineLevel="0" collapsed="false">
      <c r="E101" s="103"/>
      <c r="J101" s="103"/>
    </row>
    <row r="102" customFormat="false" ht="51" hidden="false" customHeight="true" outlineLevel="0" collapsed="false">
      <c r="E102" s="103"/>
      <c r="J102" s="103"/>
    </row>
    <row r="103" customFormat="false" ht="20" hidden="false" customHeight="false" outlineLevel="0" collapsed="false">
      <c r="E103" s="103"/>
      <c r="J103" s="103"/>
    </row>
    <row r="104" customFormat="false" ht="33.75" hidden="false" customHeight="true" outlineLevel="0" collapsed="false">
      <c r="E104" s="103"/>
      <c r="J104" s="103"/>
    </row>
    <row r="105" customFormat="false" ht="23.25" hidden="false" customHeight="true" outlineLevel="0" collapsed="false">
      <c r="E105" s="103"/>
      <c r="J105" s="103"/>
    </row>
    <row r="106" customFormat="false" ht="59.25" hidden="false" customHeight="true" outlineLevel="0" collapsed="false">
      <c r="E106" s="103"/>
      <c r="J106" s="103"/>
    </row>
    <row r="107" customFormat="false" ht="20" hidden="false" customHeight="false" outlineLevel="0" collapsed="false">
      <c r="E107" s="103"/>
      <c r="J107" s="103"/>
    </row>
    <row r="108" customFormat="false" ht="60" hidden="false" customHeight="true" outlineLevel="0" collapsed="false">
      <c r="E108" s="103"/>
      <c r="J108" s="103"/>
    </row>
    <row r="109" customFormat="false" ht="20" hidden="false" customHeight="false" outlineLevel="0" collapsed="false">
      <c r="E109" s="103"/>
      <c r="J109" s="103"/>
    </row>
    <row r="110" customFormat="false" ht="47.25" hidden="false" customHeight="true" outlineLevel="0" collapsed="false">
      <c r="E110" s="103"/>
      <c r="J110" s="103"/>
    </row>
    <row r="111" customFormat="false" ht="20" hidden="false" customHeight="false" outlineLevel="0" collapsed="false">
      <c r="E111" s="103"/>
      <c r="J111" s="103"/>
    </row>
    <row r="112" customFormat="false" ht="66.75" hidden="false" customHeight="true" outlineLevel="0" collapsed="false">
      <c r="E112" s="103"/>
      <c r="J112" s="103"/>
    </row>
    <row r="113" customFormat="false" ht="28.5" hidden="false" customHeight="true" outlineLevel="0" collapsed="false">
      <c r="E113" s="103"/>
      <c r="J113" s="103"/>
    </row>
    <row r="114" customFormat="false" ht="28.5" hidden="false" customHeight="true" outlineLevel="0" collapsed="false">
      <c r="E114" s="103"/>
      <c r="J114" s="103"/>
    </row>
    <row r="115" customFormat="false" ht="20" hidden="false" customHeight="false" outlineLevel="0" collapsed="false">
      <c r="E115" s="103"/>
      <c r="J115" s="103"/>
    </row>
    <row r="116" customFormat="false" ht="64.5" hidden="false" customHeight="true" outlineLevel="0" collapsed="false">
      <c r="E116" s="103"/>
      <c r="J116" s="103"/>
    </row>
    <row r="117" customFormat="false" ht="27" hidden="false" customHeight="true" outlineLevel="0" collapsed="false">
      <c r="E117" s="103"/>
      <c r="J117" s="103"/>
    </row>
    <row r="118" customFormat="false" ht="45.75" hidden="false" customHeight="true" outlineLevel="0" collapsed="false">
      <c r="E118" s="103"/>
      <c r="J118" s="103"/>
    </row>
    <row r="119" customFormat="false" ht="20" hidden="false" customHeight="false" outlineLevel="0" collapsed="false">
      <c r="E119" s="103"/>
      <c r="J119" s="103"/>
    </row>
    <row r="120" customFormat="false" ht="34.5" hidden="false" customHeight="true" outlineLevel="0" collapsed="false">
      <c r="E120" s="103"/>
      <c r="J120" s="103"/>
    </row>
    <row r="121" customFormat="false" ht="34.5" hidden="false" customHeight="true" outlineLevel="0" collapsed="false">
      <c r="E121" s="103"/>
      <c r="J121" s="103"/>
    </row>
    <row r="122" customFormat="false" ht="20" hidden="false" customHeight="false" outlineLevel="0" collapsed="false">
      <c r="E122" s="103"/>
      <c r="J122" s="103"/>
    </row>
    <row r="123" customFormat="false" ht="20" hidden="false" customHeight="false" outlineLevel="0" collapsed="false">
      <c r="E123" s="103"/>
      <c r="J123" s="103"/>
    </row>
    <row r="124" customFormat="false" ht="60.75" hidden="false" customHeight="true" outlineLevel="0" collapsed="false">
      <c r="E124" s="103"/>
      <c r="J124" s="103"/>
    </row>
    <row r="125" customFormat="false" ht="20" hidden="false" customHeight="false" outlineLevel="0" collapsed="false">
      <c r="E125" s="103"/>
      <c r="J125" s="103"/>
    </row>
    <row r="126" customFormat="false" ht="20" hidden="false" customHeight="false" outlineLevel="0" collapsed="false">
      <c r="E126" s="103"/>
      <c r="J126" s="103"/>
    </row>
    <row r="127" customFormat="false" ht="32.25" hidden="false" customHeight="true" outlineLevel="0" collapsed="false">
      <c r="E127" s="103"/>
      <c r="J127" s="103"/>
    </row>
    <row r="128" customFormat="false" ht="20" hidden="false" customHeight="false" outlineLevel="0" collapsed="false">
      <c r="E128" s="103"/>
      <c r="J128" s="103"/>
    </row>
    <row r="129" customFormat="false" ht="20" hidden="false" customHeight="false" outlineLevel="0" collapsed="false">
      <c r="E129" s="103"/>
      <c r="J129" s="103"/>
    </row>
    <row r="130" customFormat="false" ht="20" hidden="false" customHeight="false" outlineLevel="0" collapsed="false">
      <c r="E130" s="103"/>
      <c r="J130" s="103"/>
    </row>
    <row r="131" customFormat="false" ht="20" hidden="false" customHeight="false" outlineLevel="0" collapsed="false">
      <c r="E131" s="103"/>
      <c r="J131" s="103"/>
    </row>
    <row r="132" customFormat="false" ht="20" hidden="false" customHeight="false" outlineLevel="0" collapsed="false">
      <c r="E132" s="103"/>
      <c r="J132" s="103"/>
    </row>
    <row r="133" customFormat="false" ht="20" hidden="false" customHeight="false" outlineLevel="0" collapsed="false">
      <c r="E133" s="103"/>
      <c r="J133" s="103"/>
    </row>
    <row r="134" customFormat="false" ht="36.75" hidden="false" customHeight="true" outlineLevel="0" collapsed="false">
      <c r="E134" s="103"/>
      <c r="J134" s="103"/>
    </row>
    <row r="135" customFormat="false" ht="36.75" hidden="false" customHeight="true" outlineLevel="0" collapsed="false">
      <c r="E135" s="103"/>
      <c r="J135" s="103"/>
    </row>
    <row r="136" customFormat="false" ht="20" hidden="false" customHeight="false" outlineLevel="0" collapsed="false">
      <c r="E136" s="103"/>
      <c r="J136" s="103"/>
    </row>
    <row r="137" customFormat="false" ht="20" hidden="false" customHeight="false" outlineLevel="0" collapsed="false">
      <c r="E137" s="103"/>
      <c r="J137" s="103"/>
    </row>
    <row r="138" customFormat="false" ht="20" hidden="false" customHeight="false" outlineLevel="0" collapsed="false">
      <c r="E138" s="103"/>
      <c r="J138" s="103"/>
    </row>
    <row r="139" customFormat="false" ht="20" hidden="false" customHeight="false" outlineLevel="0" collapsed="false">
      <c r="E139" s="103"/>
      <c r="J139" s="103"/>
    </row>
    <row r="140" customFormat="false" ht="20" hidden="false" customHeight="false" outlineLevel="0" collapsed="false">
      <c r="E140" s="103"/>
      <c r="J140" s="103"/>
    </row>
    <row r="141" customFormat="false" ht="20" hidden="false" customHeight="false" outlineLevel="0" collapsed="false">
      <c r="E141" s="103"/>
      <c r="J141" s="103"/>
    </row>
    <row r="142" customFormat="false" ht="20" hidden="false" customHeight="false" outlineLevel="0" collapsed="false">
      <c r="E142" s="103"/>
      <c r="J142" s="103"/>
    </row>
    <row r="143" customFormat="false" ht="20" hidden="false" customHeight="false" outlineLevel="0" collapsed="false">
      <c r="E143" s="103"/>
      <c r="J143" s="103"/>
    </row>
    <row r="144" customFormat="false" ht="20" hidden="false" customHeight="false" outlineLevel="0" collapsed="false">
      <c r="E144" s="103"/>
      <c r="J144" s="103"/>
    </row>
    <row r="145" customFormat="false" ht="20" hidden="false" customHeight="false" outlineLevel="0" collapsed="false">
      <c r="E145" s="103"/>
      <c r="J145" s="103"/>
    </row>
    <row r="146" customFormat="false" ht="51" hidden="false" customHeight="true" outlineLevel="0" collapsed="false">
      <c r="E146" s="103"/>
      <c r="J146" s="103"/>
    </row>
    <row r="147" customFormat="false" ht="20" hidden="false" customHeight="false" outlineLevel="0" collapsed="false">
      <c r="E147" s="103"/>
      <c r="J147" s="103"/>
    </row>
    <row r="148" customFormat="false" ht="20" hidden="false" customHeight="false" outlineLevel="0" collapsed="false">
      <c r="E148" s="103"/>
      <c r="J148" s="103"/>
    </row>
    <row r="149" customFormat="false" ht="20" hidden="false" customHeight="false" outlineLevel="0" collapsed="false">
      <c r="E149" s="103"/>
      <c r="J149" s="103"/>
    </row>
    <row r="150" customFormat="false" ht="20" hidden="false" customHeight="false" outlineLevel="0" collapsed="false">
      <c r="E150" s="103"/>
      <c r="J150" s="103"/>
    </row>
    <row r="151" customFormat="false" ht="20" hidden="false" customHeight="false" outlineLevel="0" collapsed="false">
      <c r="E151" s="103"/>
      <c r="J151" s="103"/>
    </row>
    <row r="152" customFormat="false" ht="20" hidden="false" customHeight="false" outlineLevel="0" collapsed="false">
      <c r="E152" s="103"/>
      <c r="J152" s="103"/>
    </row>
    <row r="153" customFormat="false" ht="20" hidden="false" customHeight="false" outlineLevel="0" collapsed="false">
      <c r="E153" s="103"/>
      <c r="J153" s="103"/>
    </row>
    <row r="154" customFormat="false" ht="20" hidden="false" customHeight="false" outlineLevel="0" collapsed="false">
      <c r="E154" s="103"/>
      <c r="J154" s="103"/>
    </row>
    <row r="155" customFormat="false" ht="20" hidden="false" customHeight="false" outlineLevel="0" collapsed="false">
      <c r="E155" s="103"/>
      <c r="J155" s="103"/>
    </row>
    <row r="156" customFormat="false" ht="20" hidden="false" customHeight="false" outlineLevel="0" collapsed="false">
      <c r="E156" s="103"/>
      <c r="J156" s="103"/>
    </row>
    <row r="157" customFormat="false" ht="20" hidden="false" customHeight="false" outlineLevel="0" collapsed="false">
      <c r="E157" s="103"/>
      <c r="J157" s="103"/>
    </row>
    <row r="158" customFormat="false" ht="20" hidden="false" customHeight="false" outlineLevel="0" collapsed="false">
      <c r="E158" s="103"/>
      <c r="J158" s="103"/>
    </row>
    <row r="159" customFormat="false" ht="20" hidden="false" customHeight="false" outlineLevel="0" collapsed="false">
      <c r="E159" s="103"/>
      <c r="J159" s="103"/>
    </row>
    <row r="160" customFormat="false" ht="20" hidden="false" customHeight="false" outlineLevel="0" collapsed="false">
      <c r="E160" s="103"/>
      <c r="J160" s="103"/>
    </row>
    <row r="161" customFormat="false" ht="34.5" hidden="false" customHeight="true" outlineLevel="0" collapsed="false">
      <c r="E161" s="103"/>
      <c r="J161" s="103"/>
    </row>
    <row r="162" customFormat="false" ht="78.75" hidden="false" customHeight="true" outlineLevel="0" collapsed="false">
      <c r="E162" s="103"/>
      <c r="J162" s="103"/>
    </row>
    <row r="163" customFormat="false" ht="20" hidden="false" customHeight="false" outlineLevel="0" collapsed="false">
      <c r="E163" s="103"/>
      <c r="J163" s="103"/>
    </row>
    <row r="164" customFormat="false" ht="24.75" hidden="false" customHeight="true" outlineLevel="0" collapsed="false">
      <c r="E164" s="103"/>
      <c r="J164" s="103"/>
    </row>
    <row r="165" customFormat="false" ht="25.5" hidden="false" customHeight="true" outlineLevel="0" collapsed="false">
      <c r="E165" s="103"/>
      <c r="J165" s="103"/>
    </row>
    <row r="166" customFormat="false" ht="20" hidden="false" customHeight="false" outlineLevel="0" collapsed="false">
      <c r="E166" s="103"/>
      <c r="J166" s="103"/>
    </row>
    <row r="167" customFormat="false" ht="62.25" hidden="false" customHeight="true" outlineLevel="0" collapsed="false">
      <c r="E167" s="103"/>
      <c r="J167" s="103"/>
    </row>
    <row r="168" customFormat="false" ht="62.25" hidden="false" customHeight="true" outlineLevel="0" collapsed="false">
      <c r="E168" s="103"/>
      <c r="J168" s="103"/>
    </row>
    <row r="169" customFormat="false" ht="20" hidden="false" customHeight="false" outlineLevel="0" collapsed="false">
      <c r="E169" s="103"/>
      <c r="J169" s="103"/>
    </row>
    <row r="170" customFormat="false" ht="53.25" hidden="false" customHeight="true" outlineLevel="0" collapsed="false">
      <c r="E170" s="103"/>
      <c r="J170" s="103"/>
    </row>
    <row r="171" customFormat="false" ht="20" hidden="false" customHeight="false" outlineLevel="0" collapsed="false">
      <c r="E171" s="103"/>
      <c r="J171" s="103"/>
    </row>
    <row r="172" customFormat="false" ht="55.5" hidden="false" customHeight="true" outlineLevel="0" collapsed="false">
      <c r="E172" s="103"/>
      <c r="J172" s="103"/>
    </row>
    <row r="173" customFormat="false" ht="20" hidden="false" customHeight="false" outlineLevel="0" collapsed="false">
      <c r="E173" s="103"/>
      <c r="J173" s="103"/>
    </row>
    <row r="174" customFormat="false" ht="63" hidden="false" customHeight="true" outlineLevel="0" collapsed="false">
      <c r="E174" s="103"/>
      <c r="J174" s="103"/>
    </row>
    <row r="175" customFormat="false" ht="20" hidden="false" customHeight="false" outlineLevel="0" collapsed="false">
      <c r="E175" s="103"/>
      <c r="J175" s="103"/>
    </row>
    <row r="176" customFormat="false" ht="20" hidden="false" customHeight="false" outlineLevel="0" collapsed="false">
      <c r="E176" s="103"/>
      <c r="J176" s="103"/>
    </row>
    <row r="177" customFormat="false" ht="47.25" hidden="false" customHeight="true" outlineLevel="0" collapsed="false">
      <c r="E177" s="103"/>
      <c r="J177" s="103"/>
    </row>
    <row r="178" customFormat="false" ht="20" hidden="false" customHeight="false" outlineLevel="0" collapsed="false">
      <c r="E178" s="103"/>
      <c r="J178" s="103"/>
    </row>
    <row r="179" customFormat="false" ht="36.75" hidden="false" customHeight="true" outlineLevel="0" collapsed="false">
      <c r="E179" s="103"/>
      <c r="J179" s="103"/>
    </row>
    <row r="180" customFormat="false" ht="24.75" hidden="false" customHeight="true" outlineLevel="0" collapsed="false">
      <c r="E180" s="103"/>
      <c r="J180" s="103"/>
    </row>
    <row r="181" customFormat="false" ht="20" hidden="false" customHeight="false" outlineLevel="0" collapsed="false">
      <c r="E181" s="103"/>
      <c r="J181" s="103"/>
    </row>
    <row r="182" customFormat="false" ht="49.5" hidden="false" customHeight="true" outlineLevel="0" collapsed="false">
      <c r="E182" s="103"/>
      <c r="J182" s="103"/>
    </row>
    <row r="183" customFormat="false" ht="20" hidden="false" customHeight="false" outlineLevel="0" collapsed="false">
      <c r="E183" s="103"/>
      <c r="J183" s="103"/>
    </row>
    <row r="184" customFormat="false" ht="20" hidden="false" customHeight="false" outlineLevel="0" collapsed="false">
      <c r="E184" s="103"/>
      <c r="J184" s="103"/>
    </row>
    <row r="185" customFormat="false" ht="20" hidden="false" customHeight="false" outlineLevel="0" collapsed="false">
      <c r="E185" s="103"/>
      <c r="J185" s="103"/>
    </row>
    <row r="186" customFormat="false" ht="20" hidden="false" customHeight="false" outlineLevel="0" collapsed="false">
      <c r="E186" s="103"/>
      <c r="J186" s="103"/>
    </row>
    <row r="187" customFormat="false" ht="20" hidden="false" customHeight="false" outlineLevel="0" collapsed="false">
      <c r="E187" s="103"/>
      <c r="J187" s="103"/>
    </row>
    <row r="188" customFormat="false" ht="20" hidden="false" customHeight="false" outlineLevel="0" collapsed="false">
      <c r="E188" s="103"/>
      <c r="J188" s="103"/>
    </row>
    <row r="189" customFormat="false" ht="20" hidden="false" customHeight="false" outlineLevel="0" collapsed="false">
      <c r="E189" s="103"/>
      <c r="J189" s="103"/>
    </row>
    <row r="190" customFormat="false" ht="20" hidden="false" customHeight="false" outlineLevel="0" collapsed="false">
      <c r="E190" s="103"/>
      <c r="J190" s="103"/>
    </row>
    <row r="191" customFormat="false" ht="20" hidden="false" customHeight="false" outlineLevel="0" collapsed="false">
      <c r="E191" s="103"/>
      <c r="J191" s="103"/>
    </row>
  </sheetData>
  <mergeCells count="1">
    <mergeCell ref="B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7:05:13Z</dcterms:created>
  <dc:creator>Máma</dc:creator>
  <dc:description/>
  <dc:language>en-US</dc:language>
  <cp:lastModifiedBy>Denisa Hirková</cp:lastModifiedBy>
  <cp:lastPrinted>2013-12-05T07:56:10Z</cp:lastPrinted>
  <dcterms:modified xsi:type="dcterms:W3CDTF">2025-05-09T08:16:08Z</dcterms:modified>
  <cp:revision>0</cp:revision>
  <dc:subject/>
  <dc:title/>
</cp:coreProperties>
</file>